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2"/>
  </bookViews>
  <sheets>
    <sheet name="Sheet1" sheetId="1" state="visible" r:id="rId2"/>
    <sheet name="Anexa 1" sheetId="2" state="visible" r:id="rId3"/>
    <sheet name="Anexa 2" sheetId="3" state="visible" r:id="rId4"/>
    <sheet name="Anexa 3" sheetId="4" state="visible" r:id="rId5"/>
    <sheet name="Anexa 4" sheetId="5" state="visible" r:id="rId6"/>
    <sheet name="Anexa 5" sheetId="6" state="visible" r:id="rId7"/>
    <sheet name="Anexa 6" sheetId="7" state="visible" r:id="rId8"/>
    <sheet name="Anexa 7" sheetId="8" state="visible" r:id="rId9"/>
  </sheets>
  <definedNames>
    <definedName function="false" hidden="false" localSheetId="1" name="_xlnm.Print_Area" vbProcedure="false">'Anexa 1'!$A$1:$Q$45</definedName>
    <definedName function="false" hidden="false" localSheetId="2" name="_xlnm.Print_Area" vbProcedure="false">'Anexa 2'!$A$1:$K$83</definedName>
    <definedName function="false" hidden="false" localSheetId="3" name="_xlnm.Print_Area" vbProcedure="false">'Anexa 3'!$A$1:$P$40</definedName>
    <definedName function="false" hidden="false" localSheetId="5" name="_xlnm.Print_Area" vbProcedure="false">'Anexa 5'!$A$1:$I$77</definedName>
    <definedName function="false" hidden="false" name="BaiaM1R" vbProcedure="false">#REF!</definedName>
    <definedName function="false" hidden="false" name="BaiaM1U" vbProcedure="false">#REF!</definedName>
    <definedName function="false" hidden="false" name="BaiaM2R" vbProcedure="false">#REF!</definedName>
    <definedName function="false" hidden="false" name="BaiaM2U" vbProcedure="false">#REF!</definedName>
    <definedName function="false" hidden="false" name="BaiaM3R" vbProcedure="false">#REF!</definedName>
    <definedName function="false" hidden="false" name="BaiaM3U" vbProcedure="false">#REF!</definedName>
    <definedName function="false" hidden="false" name="Bistrita1R" vbProcedure="false">#REF!</definedName>
    <definedName function="false" hidden="false" name="Bistrita1U" vbProcedure="false">#REF!</definedName>
    <definedName function="false" hidden="false" name="Bistrita2R" vbProcedure="false">#REF!</definedName>
    <definedName function="false" hidden="false" name="Bistrita2U" vbProcedure="false">#REF!</definedName>
    <definedName function="false" hidden="false" name="Bistrita3R" vbProcedure="false">#REF!</definedName>
    <definedName function="false" hidden="false" name="Bistrita3U" vbProcedure="false">#REF!</definedName>
    <definedName function="false" hidden="false" name="cluj1R" vbProcedure="false">#REF!</definedName>
    <definedName function="false" hidden="false" name="cluj1U" vbProcedure="false">#REF!</definedName>
    <definedName function="false" hidden="false" name="cluj2R" vbProcedure="false">#REF!</definedName>
    <definedName function="false" hidden="false" name="cluj2U" vbProcedure="false">#REF!</definedName>
    <definedName function="false" hidden="false" name="cluj3R" vbProcedure="false">#REF!</definedName>
    <definedName function="false" hidden="false" name="cluj3U" vbProcedure="false">#REF!</definedName>
    <definedName function="false" hidden="false" name="Nrtotalutilizatoriinaltar" vbProcedure="false">#REF!</definedName>
    <definedName function="false" hidden="false" name="NrtotalutilizatoriinaltaU" vbProcedure="false">#REF!</definedName>
    <definedName function="false" hidden="false" name="Nrtotalutilizatorijoasa" vbProcedure="false">#REF!</definedName>
    <definedName function="false" hidden="false" name="Nrtotalutilizatorijoasar" vbProcedure="false">#REF!</definedName>
    <definedName function="false" hidden="false" name="NrtotalutilizatorijtU" vbProcedure="false">#REF!</definedName>
    <definedName function="false" hidden="false" name="nrtotalutilizatorimedie" vbProcedure="false">#REF!</definedName>
    <definedName function="false" hidden="false" name="nrtotalutilizatorimedier" vbProcedure="false">#REF!</definedName>
    <definedName function="false" hidden="false" name="NrtotalutilizatoriMTU" vbProcedure="false">#REF!</definedName>
    <definedName function="false" hidden="false" name="nrulilizclujmtU" vbProcedure="false">#REF!</definedName>
    <definedName function="false" hidden="false" name="nrutilizbaiamitR" vbProcedure="false">#REF!</definedName>
    <definedName function="false" hidden="false" name="nrutilizbaiamitU" vbProcedure="false">#REF!</definedName>
    <definedName function="false" hidden="false" name="nrutilizbaiamjtR" vbProcedure="false">#REF!</definedName>
    <definedName function="false" hidden="false" name="nrutilizbaiamjtU" vbProcedure="false">#REF!</definedName>
    <definedName function="false" hidden="false" name="nrutilizbaiammtR" vbProcedure="false">#REF!</definedName>
    <definedName function="false" hidden="false" name="nrutilizbaiammtU" vbProcedure="false">#REF!</definedName>
    <definedName function="false" hidden="false" name="nrutilizBisitR" vbProcedure="false">#REF!</definedName>
    <definedName function="false" hidden="false" name="nrutilizBisitU" vbProcedure="false">#REF!</definedName>
    <definedName function="false" hidden="false" name="nrutilizBisjtR" vbProcedure="false">#REF!</definedName>
    <definedName function="false" hidden="false" name="nrutilizBisjtU" vbProcedure="false">#REF!</definedName>
    <definedName function="false" hidden="false" name="nrutilizBismtR" vbProcedure="false">#REF!</definedName>
    <definedName function="false" hidden="false" name="nrutilizBismtU" vbProcedure="false">#REF!</definedName>
    <definedName function="false" hidden="false" name="nrutilizclujitR" vbProcedure="false">#REF!</definedName>
    <definedName function="false" hidden="false" name="nrutilizclujitU" vbProcedure="false">#REF!</definedName>
    <definedName function="false" hidden="false" name="nrutilizclujjtR" vbProcedure="false">#REF!</definedName>
    <definedName function="false" hidden="false" name="nrutilizclujjtU" vbProcedure="false">#REF!</definedName>
    <definedName function="false" hidden="false" name="nrutilizclujmtR" vbProcedure="false">#REF!</definedName>
    <definedName function="false" hidden="false" name="nrutilizoradeaitR" vbProcedure="false">#REF!</definedName>
    <definedName function="false" hidden="false" name="nrutilizoradeaitU" vbProcedure="false">#REF!</definedName>
    <definedName function="false" hidden="false" name="nrutilizoradeajtR" vbProcedure="false">#REF!</definedName>
    <definedName function="false" hidden="false" name="nrutilizoradeajtU" vbProcedure="false">#REF!</definedName>
    <definedName function="false" hidden="false" name="nrutilizoradeamtR" vbProcedure="false">#REF!</definedName>
    <definedName function="false" hidden="false" name="nrutilizoradeamtU" vbProcedure="false">#REF!</definedName>
    <definedName function="false" hidden="false" name="nrutilizSMitR" vbProcedure="false">#REF!</definedName>
    <definedName function="false" hidden="false" name="nrutilizSMitU" vbProcedure="false">#REF!</definedName>
    <definedName function="false" hidden="false" name="nrutilizSMjtR" vbProcedure="false">#REF!</definedName>
    <definedName function="false" hidden="false" name="nrutilizSMjtU" vbProcedure="false">#REF!</definedName>
    <definedName function="false" hidden="false" name="nrutilizSMmtR" vbProcedure="false">#REF!</definedName>
    <definedName function="false" hidden="false" name="nrutilizSMmtU" vbProcedure="false">#REF!</definedName>
    <definedName function="false" hidden="false" name="nrutilizZalauitR" vbProcedure="false">#REF!</definedName>
    <definedName function="false" hidden="false" name="nrutilizZalauitU" vbProcedure="false">#REF!</definedName>
    <definedName function="false" hidden="false" name="nrutilizZalaujtR" vbProcedure="false">#REF!</definedName>
    <definedName function="false" hidden="false" name="nrutilizZalaujtU" vbProcedure="false">#REF!</definedName>
    <definedName function="false" hidden="false" name="nrutilizZalaumtR" vbProcedure="false">#REF!</definedName>
    <definedName function="false" hidden="false" name="nrutilizZalaumtU" vbProcedure="false">#REF!</definedName>
    <definedName function="false" hidden="false" name="Oradea1R" vbProcedure="false">#REF!</definedName>
    <definedName function="false" hidden="false" name="oradea1U" vbProcedure="false">#REF!</definedName>
    <definedName function="false" hidden="false" name="oradea2R" vbProcedure="false">#REF!</definedName>
    <definedName function="false" hidden="false" name="oradea2U" vbProcedure="false">#REF!</definedName>
    <definedName function="false" hidden="false" name="oradea3R" vbProcedure="false">#REF!</definedName>
    <definedName function="false" hidden="false" name="oradea3U" vbProcedure="false">#REF!</definedName>
    <definedName function="false" hidden="false" name="SatuM1R" vbProcedure="false">#REF!</definedName>
    <definedName function="false" hidden="false" name="SatuM1U" vbProcedure="false">#REF!</definedName>
    <definedName function="false" hidden="false" name="SatuM2R" vbProcedure="false">#REF!</definedName>
    <definedName function="false" hidden="false" name="SatuM2U" vbProcedure="false">#REF!</definedName>
    <definedName function="false" hidden="false" name="SatuM3R" vbProcedure="false">#REF!</definedName>
    <definedName function="false" hidden="false" name="SatuM3U" vbProcedure="false">#REF!</definedName>
    <definedName function="false" hidden="false" name="Zalau1R" vbProcedure="false">#REF!</definedName>
    <definedName function="false" hidden="false" name="Zalau1U" vbProcedure="false">#REF!</definedName>
    <definedName function="false" hidden="false" name="Zalau2R" vbProcedure="false">#REF!</definedName>
    <definedName function="false" hidden="false" name="Zalau2U" vbProcedure="false">#REF!</definedName>
    <definedName function="false" hidden="false" name="Zalau3R" vbProcedure="false">#REF!</definedName>
    <definedName function="false" hidden="false" name="Zalau3U" vbProcedure="false">#REF!</definedName>
    <definedName function="false" hidden="false" localSheetId="1" name="Nrtotalutilizatoriinaltar" vbProcedure="false">#REF!</definedName>
    <definedName function="false" hidden="false" localSheetId="1" name="NrtotalutilizatoriinaltaU" vbProcedure="false">#REF!</definedName>
    <definedName function="false" hidden="false" localSheetId="1" name="Nrtotalutilizatorijoasa" vbProcedure="false">#REF!</definedName>
    <definedName function="false" hidden="false" localSheetId="1" name="Nrtotalutilizatorijoasar" vbProcedure="false">#REF!</definedName>
    <definedName function="false" hidden="false" localSheetId="1" name="NrtotalutilizatorijtU" vbProcedure="false">#REF!</definedName>
    <definedName function="false" hidden="false" localSheetId="1" name="nrtotalutilizatorimedie" vbProcedure="false">#REF!</definedName>
    <definedName function="false" hidden="false" localSheetId="1" name="nrtotalutilizatorimedier" vbProcedure="false">#REF!</definedName>
    <definedName function="false" hidden="false" localSheetId="1" name="NrtotalutilizatoriMTU" vbProcedure="false">#REF!</definedName>
    <definedName function="false" hidden="false" localSheetId="2" name="Nrtotalutilizatoriinaltar" vbProcedure="false">#REF!</definedName>
    <definedName function="false" hidden="false" localSheetId="2" name="NrtotalutilizatoriinaltaU" vbProcedure="false">#REF!</definedName>
    <definedName function="false" hidden="false" localSheetId="2" name="Nrtotalutilizatorijoasa" vbProcedure="false">#REF!</definedName>
    <definedName function="false" hidden="false" localSheetId="2" name="Nrtotalutilizatorijoasar" vbProcedure="false">#REF!</definedName>
    <definedName function="false" hidden="false" localSheetId="2" name="NrtotalutilizatorijtU" vbProcedure="false">#REF!</definedName>
    <definedName function="false" hidden="false" localSheetId="2" name="nrtotalutilizatorimedie" vbProcedure="false">#REF!</definedName>
    <definedName function="false" hidden="false" localSheetId="2" name="nrtotalutilizatorimedier" vbProcedure="false">#REF!</definedName>
    <definedName function="false" hidden="false" localSheetId="2" name="NrtotalutilizatoriMTU" vbProcedure="false">#REF!</definedName>
    <definedName function="false" hidden="false" localSheetId="2" name="nrulilizclujmtU" vbProcedure="false">#REF!</definedName>
    <definedName function="false" hidden="false" localSheetId="2" name="nrutilizbaiamitR" vbProcedure="false">#REF!</definedName>
    <definedName function="false" hidden="false" localSheetId="2" name="nrutilizbaiamitU" vbProcedure="false">#REF!</definedName>
    <definedName function="false" hidden="false" localSheetId="2" name="nrutilizbaiamjtR" vbProcedure="false">#REF!</definedName>
    <definedName function="false" hidden="false" localSheetId="2" name="nrutilizbaiamjtU" vbProcedure="false">#REF!</definedName>
    <definedName function="false" hidden="false" localSheetId="2" name="nrutilizbaiammtR" vbProcedure="false">#REF!</definedName>
    <definedName function="false" hidden="false" localSheetId="2" name="nrutilizbaiammtU" vbProcedure="false">#REF!</definedName>
    <definedName function="false" hidden="false" localSheetId="2" name="nrutilizBisitR" vbProcedure="false">#REF!</definedName>
    <definedName function="false" hidden="false" localSheetId="2" name="nrutilizBisitU" vbProcedure="false">#REF!</definedName>
    <definedName function="false" hidden="false" localSheetId="2" name="nrutilizBisjtR" vbProcedure="false">#REF!</definedName>
    <definedName function="false" hidden="false" localSheetId="2" name="nrutilizBisjtU" vbProcedure="false">#REF!</definedName>
    <definedName function="false" hidden="false" localSheetId="2" name="nrutilizBismtR" vbProcedure="false">#REF!</definedName>
    <definedName function="false" hidden="false" localSheetId="2" name="nrutilizBismtU" vbProcedure="false">#REF!</definedName>
    <definedName function="false" hidden="false" localSheetId="2" name="nrutilizclujitR" vbProcedure="false">#REF!</definedName>
    <definedName function="false" hidden="false" localSheetId="2" name="nrutilizclujitU" vbProcedure="false">#REF!</definedName>
    <definedName function="false" hidden="false" localSheetId="2" name="nrutilizclujjtR" vbProcedure="false">#REF!</definedName>
    <definedName function="false" hidden="false" localSheetId="2" name="nrutilizclujjtU" vbProcedure="false">#REF!</definedName>
    <definedName function="false" hidden="false" localSheetId="2" name="nrutilizclujmtR" vbProcedure="false">#REF!</definedName>
    <definedName function="false" hidden="false" localSheetId="2" name="nrutilizoradeaitR" vbProcedure="false">#REF!</definedName>
    <definedName function="false" hidden="false" localSheetId="2" name="nrutilizoradeaitU" vbProcedure="false">#REF!</definedName>
    <definedName function="false" hidden="false" localSheetId="2" name="nrutilizoradeajtR" vbProcedure="false">#REF!</definedName>
    <definedName function="false" hidden="false" localSheetId="2" name="nrutilizoradeajtU" vbProcedure="false">#REF!</definedName>
    <definedName function="false" hidden="false" localSheetId="2" name="nrutilizoradeamtR" vbProcedure="false">#REF!</definedName>
    <definedName function="false" hidden="false" localSheetId="2" name="nrutilizoradeamtU" vbProcedure="false">#REF!</definedName>
    <definedName function="false" hidden="false" localSheetId="2" name="nrutilizSMitR" vbProcedure="false">#REF!</definedName>
    <definedName function="false" hidden="false" localSheetId="2" name="nrutilizSMitU" vbProcedure="false">#REF!</definedName>
    <definedName function="false" hidden="false" localSheetId="2" name="nrutilizSMjtR" vbProcedure="false">#REF!</definedName>
    <definedName function="false" hidden="false" localSheetId="2" name="nrutilizSMjtU" vbProcedure="false">#REF!</definedName>
    <definedName function="false" hidden="false" localSheetId="2" name="nrutilizSMmtR" vbProcedure="false">#REF!</definedName>
    <definedName function="false" hidden="false" localSheetId="2" name="nrutilizSMmtU" vbProcedure="false">#REF!</definedName>
    <definedName function="false" hidden="false" localSheetId="2" name="nrutilizZalauitR" vbProcedure="false">#REF!</definedName>
    <definedName function="false" hidden="false" localSheetId="2" name="nrutilizZalauitU" vbProcedure="false">#REF!</definedName>
    <definedName function="false" hidden="false" localSheetId="2" name="nrutilizZalaujtR" vbProcedure="false">#REF!</definedName>
    <definedName function="false" hidden="false" localSheetId="2" name="nrutilizZalaujtU" vbProcedure="false">#REF!</definedName>
    <definedName function="false" hidden="false" localSheetId="2" name="nrutilizZalaumtR" vbProcedure="false">#REF!</definedName>
    <definedName function="false" hidden="false" localSheetId="2" name="nrutilizZalaumtU" vbProcedure="false">#REF!</definedName>
    <definedName function="false" hidden="false" localSheetId="3" name="Nrtotalutilizatoriinaltar" vbProcedure="false">#REF!</definedName>
    <definedName function="false" hidden="false" localSheetId="3" name="NrtotalutilizatoriinaltaU" vbProcedure="false">#REF!</definedName>
    <definedName function="false" hidden="false" localSheetId="3" name="Nrtotalutilizatorijoasa" vbProcedure="false">#REF!</definedName>
    <definedName function="false" hidden="false" localSheetId="3" name="Nrtotalutilizatorijoasar" vbProcedure="false">#REF!</definedName>
    <definedName function="false" hidden="false" localSheetId="3" name="NrtotalutilizatorijtU" vbProcedure="false">#REF!</definedName>
    <definedName function="false" hidden="false" localSheetId="3" name="nrtotalutilizatorimedie" vbProcedure="false">#REF!</definedName>
    <definedName function="false" hidden="false" localSheetId="3" name="nrtotalutilizatorimedier" vbProcedure="false">#REF!</definedName>
    <definedName function="false" hidden="false" localSheetId="3" name="NrtotalutilizatoriMTU" vbProcedure="false">#REF!</definedName>
    <definedName function="false" hidden="false" localSheetId="6" name="nrulilizclujmtU" vbProcedure="false">#REF!</definedName>
    <definedName function="false" hidden="false" localSheetId="6" name="nrutilizbaiamitR" vbProcedure="false">#REF!</definedName>
    <definedName function="false" hidden="false" localSheetId="6" name="nrutilizbaiamitU" vbProcedure="false">#REF!</definedName>
    <definedName function="false" hidden="false" localSheetId="6" name="nrutilizbaiamjtR" vbProcedure="false">#REF!</definedName>
    <definedName function="false" hidden="false" localSheetId="6" name="nrutilizbaiamjtU" vbProcedure="false">#REF!</definedName>
    <definedName function="false" hidden="false" localSheetId="6" name="nrutilizbaiammtR" vbProcedure="false">#REF!</definedName>
    <definedName function="false" hidden="false" localSheetId="6" name="nrutilizbaiammtU" vbProcedure="false">#REF!</definedName>
    <definedName function="false" hidden="false" localSheetId="6" name="nrutilizBisitR" vbProcedure="false">#REF!</definedName>
    <definedName function="false" hidden="false" localSheetId="6" name="nrutilizBisitU" vbProcedure="false">#REF!</definedName>
    <definedName function="false" hidden="false" localSheetId="6" name="nrutilizBisjtR" vbProcedure="false">#REF!</definedName>
    <definedName function="false" hidden="false" localSheetId="6" name="nrutilizBisjtU" vbProcedure="false">#REF!</definedName>
    <definedName function="false" hidden="false" localSheetId="6" name="nrutilizBismtR" vbProcedure="false">#REF!</definedName>
    <definedName function="false" hidden="false" localSheetId="6" name="nrutilizBismtU" vbProcedure="false">#REF!</definedName>
    <definedName function="false" hidden="false" localSheetId="6" name="nrutilizclujitR" vbProcedure="false">#REF!</definedName>
    <definedName function="false" hidden="false" localSheetId="6" name="nrutilizclujitU" vbProcedure="false">#REF!</definedName>
    <definedName function="false" hidden="false" localSheetId="6" name="nrutilizclujjtR" vbProcedure="false">#REF!</definedName>
    <definedName function="false" hidden="false" localSheetId="6" name="nrutilizclujjtU" vbProcedure="false">#REF!</definedName>
    <definedName function="false" hidden="false" localSheetId="6" name="nrutilizclujmtR" vbProcedure="false">#REF!</definedName>
    <definedName function="false" hidden="false" localSheetId="6" name="nrutilizoradeaitR" vbProcedure="false">#REF!</definedName>
    <definedName function="false" hidden="false" localSheetId="6" name="nrutilizoradeaitU" vbProcedure="false">#REF!</definedName>
    <definedName function="false" hidden="false" localSheetId="6" name="nrutilizoradeajtR" vbProcedure="false">#REF!</definedName>
    <definedName function="false" hidden="false" localSheetId="6" name="nrutilizoradeajtU" vbProcedure="false">#REF!</definedName>
    <definedName function="false" hidden="false" localSheetId="6" name="nrutilizoradeamtR" vbProcedure="false">#REF!</definedName>
    <definedName function="false" hidden="false" localSheetId="6" name="nrutilizoradeamtU" vbProcedure="false">#REF!</definedName>
    <definedName function="false" hidden="false" localSheetId="6" name="nrutilizSMitR" vbProcedure="false">#REF!</definedName>
    <definedName function="false" hidden="false" localSheetId="6" name="nrutilizSMitU" vbProcedure="false">#REF!</definedName>
    <definedName function="false" hidden="false" localSheetId="6" name="nrutilizSMjtR" vbProcedure="false">#REF!</definedName>
    <definedName function="false" hidden="false" localSheetId="6" name="nrutilizSMjtU" vbProcedure="false">#REF!</definedName>
    <definedName function="false" hidden="false" localSheetId="6" name="nrutilizSMmtR" vbProcedure="false">#REF!</definedName>
    <definedName function="false" hidden="false" localSheetId="6" name="nrutilizSMmtU" vbProcedure="false">#REF!</definedName>
    <definedName function="false" hidden="false" localSheetId="6" name="nrutilizZalauitR" vbProcedure="false">#REF!</definedName>
    <definedName function="false" hidden="false" localSheetId="6" name="nrutilizZalauitU" vbProcedure="false">#REF!</definedName>
    <definedName function="false" hidden="false" localSheetId="6" name="nrutilizZalaujtR" vbProcedure="false">#REF!</definedName>
    <definedName function="false" hidden="false" localSheetId="6" name="nrutilizZalaujtU" vbProcedure="false">#REF!</definedName>
    <definedName function="false" hidden="false" localSheetId="6" name="nrutilizZalaumtR" vbProcedure="false">#REF!</definedName>
    <definedName function="false" hidden="false" localSheetId="6" name="nrutilizZalaumt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207">
  <si>
    <t xml:space="preserve">Anexa 1 – Compensații acordate de OD utilizatorilor pentru nerespectarea indicatorilor de continuitate în alimentarea cu energie electrică</t>
  </si>
  <si>
    <t xml:space="preserve">Nr. crt.</t>
  </si>
  <si>
    <t xml:space="preserve">Serviciu</t>
  </si>
  <si>
    <t xml:space="preserve">Termenul maxim stabilit în standard</t>
  </si>
  <si>
    <t xml:space="preserve">Compensații acordate. Loc de consum/de producere și loc de consum și de producere</t>
  </si>
  <si>
    <t xml:space="preserve">Ian.</t>
  </si>
  <si>
    <t xml:space="preserve">Feb.</t>
  </si>
  <si>
    <t xml:space="preserve">Mar.</t>
  </si>
  <si>
    <t xml:space="preserve">Apr</t>
  </si>
  <si>
    <t xml:space="preserve">Mai</t>
  </si>
  <si>
    <t xml:space="preserve">Iun</t>
  </si>
  <si>
    <t xml:space="preserve">Iul.</t>
  </si>
  <si>
    <t xml:space="preserve">Aug.</t>
  </si>
  <si>
    <t xml:space="preserve">Sep.</t>
  </si>
  <si>
    <t xml:space="preserve">Oct.</t>
  </si>
  <si>
    <t xml:space="preserve">Noi.</t>
  </si>
  <si>
    <t xml:space="preserve">Dec.</t>
  </si>
  <si>
    <t xml:space="preserve">Total An 2016</t>
  </si>
  <si>
    <t xml:space="preserve">Restabilirea alimentării după o întrerupere  neplanificată</t>
  </si>
  <si>
    <t xml:space="preserve">De la data intrării în vigoare a Standardului până la data de 31.12.2018:</t>
  </si>
  <si>
    <t xml:space="preserve">8 ore – mediu urban, în condiții normale de vreme;</t>
  </si>
  <si>
    <t xml:space="preserve">18 ore – mediu rural, în    condiții normale de vreme;</t>
  </si>
  <si>
    <t xml:space="preserve">48 ore - în condiții meteorologice deosebite</t>
  </si>
  <si>
    <t xml:space="preserve">Începând cu data de 01.01.2019:</t>
  </si>
  <si>
    <t xml:space="preserve">300 RON / depășire la 110kV;</t>
  </si>
  <si>
    <t xml:space="preserve">6 ore – mediu urban, în condiții normale de vreme;</t>
  </si>
  <si>
    <t xml:space="preserve">200 RON / depășire la MT ;</t>
  </si>
  <si>
    <t xml:space="preserve">4 ore - municipii reședință de județ, în condiții normale de vreme;</t>
  </si>
  <si>
    <t xml:space="preserve">30 RON / depășire la JT</t>
  </si>
  <si>
    <t xml:space="preserve">12 ore – mediu rural, în condiții normale de vreme;</t>
  </si>
  <si>
    <t xml:space="preserve">48 ore - în  condiții meteorologice deosebite.</t>
  </si>
  <si>
    <t xml:space="preserve">Restabilirea alimentării după o întrerupere  planificată</t>
  </si>
  <si>
    <t xml:space="preserve">8 ore indiferent de zonă</t>
  </si>
  <si>
    <t xml:space="preserve">Numărul întreruperilor lungi neplanificate ce afectează un loc de consum și/sau de producere racordat la rețelele electrice de JT</t>
  </si>
  <si>
    <t xml:space="preserve">Interval 01.01.2019 ÷ 31.12.2020:</t>
  </si>
  <si>
    <t xml:space="preserve">12 întreruperi – mediu urban</t>
  </si>
  <si>
    <t xml:space="preserve">24 întreruperi – mediu rural</t>
  </si>
  <si>
    <t xml:space="preserve">Interval 01.01.2021 ÷ 31.12.2022</t>
  </si>
  <si>
    <t xml:space="preserve">8 întreruperi – mediu urban</t>
  </si>
  <si>
    <t xml:space="preserve">16 întreruperi – mediu rural</t>
  </si>
  <si>
    <t xml:space="preserve">Începând cu 01.01.2023:</t>
  </si>
  <si>
    <t xml:space="preserve">8 întreruperi – indiferent de zonă</t>
  </si>
  <si>
    <t xml:space="preserve">Numărul întreruperilor lungi neplanificate ce afectează un loc de consum și/sau de producere racordat la rețelele electrice de IT sau MT</t>
  </si>
  <si>
    <t xml:space="preserve">Începând cu 01.01.2019:</t>
  </si>
  <si>
    <t xml:space="preserve">3 întreruperi – indiferent de zonă</t>
  </si>
  <si>
    <t xml:space="preserve">200 RON / depășire la MT;</t>
  </si>
  <si>
    <t xml:space="preserve">Numărul întreruperilor lungi planificate</t>
  </si>
  <si>
    <t xml:space="preserve">4 întreruperi – mediu urban</t>
  </si>
  <si>
    <t xml:space="preserve">300  RON / depășire la 110kV;</t>
  </si>
  <si>
    <t xml:space="preserve">8 întreruperi – mediu rural</t>
  </si>
  <si>
    <t xml:space="preserve">TOTAL</t>
  </si>
  <si>
    <t xml:space="preserve">Anexa 2 – Indicatori de continuitate</t>
  </si>
  <si>
    <t xml:space="preserve">             </t>
  </si>
  <si>
    <t xml:space="preserve">TN</t>
  </si>
  <si>
    <t xml:space="preserve">Nr.crt.</t>
  </si>
  <si>
    <t xml:space="preserve">Indicator</t>
  </si>
  <si>
    <t xml:space="preserve">Cauza  întreruperii</t>
  </si>
  <si>
    <t xml:space="preserve">Rural/Urban</t>
  </si>
  <si>
    <t xml:space="preserve">Tipul utilizatorului</t>
  </si>
  <si>
    <t xml:space="preserve">Nivelul Tensiunii</t>
  </si>
  <si>
    <t xml:space="preserve">Trim. 1</t>
  </si>
  <si>
    <t xml:space="preserve">Trim. 2</t>
  </si>
  <si>
    <t xml:space="preserve">Trim. 3</t>
  </si>
  <si>
    <t xml:space="preserve">Trim. 4</t>
  </si>
  <si>
    <t xml:space="preserve">SAIFI</t>
  </si>
  <si>
    <t xml:space="preserve">a. întreruperi planificate</t>
  </si>
  <si>
    <t xml:space="preserve">rural</t>
  </si>
  <si>
    <t xml:space="preserve">toti</t>
  </si>
  <si>
    <t xml:space="preserve">JT</t>
  </si>
  <si>
    <t xml:space="preserve">a. întreruperi  planificate</t>
  </si>
  <si>
    <t xml:space="preserve">MT</t>
  </si>
  <si>
    <t xml:space="preserve">IT</t>
  </si>
  <si>
    <t xml:space="preserve">urban</t>
  </si>
  <si>
    <t xml:space="preserve">b. întreruperi  neplanificate cauzate de forţa majoră</t>
  </si>
  <si>
    <t xml:space="preserve">b. întreruperi neplanificate cauzate de forţa majoră</t>
  </si>
  <si>
    <t xml:space="preserve">c. întreruperi neplanificate cauzate de utilizatori*</t>
  </si>
  <si>
    <t xml:space="preserve">d. întreruperi  neplanificate exclusiv  întreruperile de la  punctele b şi c</t>
  </si>
  <si>
    <t xml:space="preserve">SAIDI</t>
  </si>
  <si>
    <t xml:space="preserve">d. întreruperi  neplanificate exclusiv  întreruperile de la  punctele b şi </t>
  </si>
  <si>
    <t xml:space="preserve">MAIFI</t>
  </si>
  <si>
    <t xml:space="preserve">toate cauzele</t>
  </si>
  <si>
    <t xml:space="preserve">cumulat</t>
  </si>
  <si>
    <t xml:space="preserve">ENS</t>
  </si>
  <si>
    <t xml:space="preserve">AIT</t>
  </si>
  <si>
    <r>
      <rPr>
        <sz val="12"/>
        <color rgb="FF000000"/>
        <rFont val="Times New Roman"/>
        <family val="1"/>
      </rPr>
      <t xml:space="preserve">Număr de </t>
    </r>
    <r>
      <rPr>
        <sz val="12"/>
        <rFont val="Times New Roman"/>
        <family val="1"/>
      </rPr>
      <t xml:space="preserve">utilizator</t>
    </r>
    <r>
      <rPr>
        <sz val="12"/>
        <color rgb="FF000000"/>
        <rFont val="Times New Roman"/>
        <family val="1"/>
      </rPr>
      <t xml:space="preserve">i deserviţi</t>
    </r>
  </si>
  <si>
    <t xml:space="preserve">N/A</t>
  </si>
  <si>
    <t xml:space="preserve">Anexa 3 –  Monitorizarea întreruperilor </t>
  </si>
  <si>
    <t xml:space="preserve">Valoare realizată lunar / anual</t>
  </si>
  <si>
    <t xml:space="preserve">Indicatori de performanță</t>
  </si>
  <si>
    <t xml:space="preserve">Tensiunea la care se produce întreruperea (originea întreruperii)</t>
  </si>
  <si>
    <t xml:space="preserve">Apr.</t>
  </si>
  <si>
    <t xml:space="preserve">Iun.</t>
  </si>
  <si>
    <t xml:space="preserve">Numărul de întreruperi lungi planificate în mediul urban</t>
  </si>
  <si>
    <t xml:space="preserve">Numărul de întreruperi lungi neplanificate în mediul urban</t>
  </si>
  <si>
    <t xml:space="preserve">Numărul de întreruperi scurte în mediul urban</t>
  </si>
  <si>
    <t xml:space="preserve">Numărul de întreruperi lungi planificate în mediul rural</t>
  </si>
  <si>
    <t xml:space="preserve">Numărul de întreruperi lungi neplanificate în mediul rural</t>
  </si>
  <si>
    <t xml:space="preserve">Numărul de întreruperi scurte în mediul rural</t>
  </si>
  <si>
    <t xml:space="preserve">Anexa 4 – Compensații acordate de OD utilizatorilor pentru nerespectarea indicatorilor de calitate tehnică a energiei electrice și a indicatorilor de calitate comercială a serviciului de distribuție</t>
  </si>
  <si>
    <t xml:space="preserve">Serviciul</t>
  </si>
  <si>
    <t xml:space="preserve">Termenul maxim stabilit în standard/reglementările specifice în vigoare pentru realizarea serviciului*</t>
  </si>
  <si>
    <t xml:space="preserve">Compensații acordate în cazul nerespectării termenelor</t>
  </si>
  <si>
    <t xml:space="preserve">Sept.</t>
  </si>
  <si>
    <t xml:space="preserve">Dec</t>
  </si>
  <si>
    <t xml:space="preserve">Persoane juridice</t>
  </si>
  <si>
    <t xml:space="preserve">Persoane fizice</t>
  </si>
  <si>
    <t xml:space="preserve">Pers. Fiz.</t>
  </si>
  <si>
    <t xml:space="preserve">Pers. Jurid.</t>
  </si>
  <si>
    <t xml:space="preserve">Emiterea avizului tehnic de racordare</t>
  </si>
  <si>
    <t xml:space="preserve">10 zile calendaristice, pentru cazul în care stabilirea soluției de racordare la rețeaua  electrică de IT, MT sau JT a unui loc de consum și/sau de producere se face pe baza unui studiu de soluție.30 de zile calendaristice, pentru cazul în care stabilirea soluției de racordare la rețeaua electrică de IT, MT sau JT a unui loc de consum și/sau de producere se face pe baza unei fișe de soluție.</t>
  </si>
  <si>
    <t xml:space="preserve">130 RON la 110kV; 90 RON  la JT și MT</t>
  </si>
  <si>
    <t xml:space="preserve">130 RON la 110 kV; 40 RON  la JT și MT</t>
  </si>
  <si>
    <t xml:space="preserve">Emiterea certificatelor de racordare</t>
  </si>
  <si>
    <t xml:space="preserve">10 zile calendaristice</t>
  </si>
  <si>
    <t xml:space="preserve">130 RON la 110 kV; 90 RON  la JT și MT</t>
  </si>
  <si>
    <t xml:space="preserve">Transmiterea ofertei de contract de racordare</t>
  </si>
  <si>
    <t xml:space="preserve">Proiectarea, obținerea autorizației de construire pentru branșament, execuția și recepția punerii în funcțiune a branșamentului</t>
  </si>
  <si>
    <t xml:space="preserve">90 zile calendaristice</t>
  </si>
  <si>
    <t xml:space="preserve">100 RON la JT</t>
  </si>
  <si>
    <t xml:space="preserve">Transmiterea ofertei de contract de distribuție</t>
  </si>
  <si>
    <t xml:space="preserve">20 zile calendaristice</t>
  </si>
  <si>
    <t xml:space="preserve">Termenul pentru punerea sub tensiune a instalației de utilizare</t>
  </si>
  <si>
    <t xml:space="preserve">Răspuns la solicitările scrise privind explicarea cauzei întreruperilor</t>
  </si>
  <si>
    <t xml:space="preserve">15 zile calendaristice</t>
  </si>
  <si>
    <t xml:space="preserve">130 RON la 110kV; 70 RON  la JT și MT</t>
  </si>
  <si>
    <t xml:space="preserve">Răspuns la reclamațiile scrise privind calitatea curbei de tensiune</t>
  </si>
  <si>
    <t xml:space="preserve">270 RON la 110kV; 130 RON  la JT și MT</t>
  </si>
  <si>
    <t xml:space="preserve">270 RON la 110 kV; 70 RON  la JT și MT</t>
  </si>
  <si>
    <t xml:space="preserve">Răspuns la cererile /sesizările/reclamațiile, sau solicitările referitoare la alte cauze decât cele prevăzute explicit în prezentul standard</t>
  </si>
  <si>
    <t xml:space="preserve">30 de zile calendaristice</t>
  </si>
  <si>
    <t xml:space="preserve">90 RON la 110kV; 70 RON  la JT și MT</t>
  </si>
  <si>
    <t xml:space="preserve">90 RON la 110 kV; 40 RON  la JT și MT</t>
  </si>
  <si>
    <t xml:space="preserve">Răspuns la reclamația scrisă privind datele măsurate/consumul de energie electrică recalculat</t>
  </si>
  <si>
    <t xml:space="preserve"> 15 zile calendaristice</t>
  </si>
  <si>
    <t xml:space="preserve">Reconectarea la rețea, din  momentul  anunțării OD de către utilizator/furnizor de efectuarea plății</t>
  </si>
  <si>
    <t xml:space="preserve">2 zile lucrătoare</t>
  </si>
  <si>
    <t xml:space="preserve">270 RON la 110kV; 1130 RON  la JT și MT</t>
  </si>
  <si>
    <t xml:space="preserve">270 RON la 110 kV; 90 RON  la JT și MT</t>
  </si>
  <si>
    <t xml:space="preserve">Montarea/înlocuirea grupului de măsurare/elemente ale grupului de măsurare dispărut, defect ori suspect de înregistrări eronate</t>
  </si>
  <si>
    <t xml:space="preserve">5 zile lucrătoare în cazul unui loc de consum și/sau de producere cu puterea aprobată mai mare de 100 kW</t>
  </si>
  <si>
    <t xml:space="preserve">130 RON</t>
  </si>
  <si>
    <t xml:space="preserve">-</t>
  </si>
  <si>
    <t xml:space="preserve">10 zile lucrătoare în cazul unui loc de consum și/sau de producere cu puterea aprobată mai mică sau egală cu 100 kW, sau în cazul unui client final casnic</t>
  </si>
  <si>
    <t xml:space="preserve">Înlocuirea/reprogramarea contorului, la solicitarea titularului contractului de distribuție de schimbare a tipului  de tarif, sau la schimbarea titularului contractului de furnizare </t>
  </si>
  <si>
    <t xml:space="preserve">* În cazul în care termenele se modifică prin reglementări sau alte acte normative, vor fi aplicabile noile termene.</t>
  </si>
  <si>
    <t xml:space="preserve">Anexa 5 – Indicatori de calitate comercială</t>
  </si>
  <si>
    <t xml:space="preserve">Tip utilizator*</t>
  </si>
  <si>
    <t xml:space="preserve">Nivelul de tensiune</t>
  </si>
  <si>
    <t xml:space="preserve">Trim 1</t>
  </si>
  <si>
    <t xml:space="preserve">Trim 2</t>
  </si>
  <si>
    <t xml:space="preserve">Trim 3</t>
  </si>
  <si>
    <t xml:space="preserve">Trim 4</t>
  </si>
  <si>
    <t xml:space="preserve">Total an 2016</t>
  </si>
  <si>
    <t xml:space="preserve">Numărul de cereri de racordare la rețea</t>
  </si>
  <si>
    <t xml:space="preserve">toți</t>
  </si>
  <si>
    <t xml:space="preserve">toate</t>
  </si>
  <si>
    <t xml:space="preserve">Timpul mediu** de emitere a avizelor tehnice de racordare, pentru cazul în care soluția de racordare a fost stabilită prin studiu de soluție (zile)</t>
  </si>
  <si>
    <t xml:space="preserve">Timpul mediu** de emitere a avizelor tehnice de racordare, pentru cazul în care soluția de racordare a fost stabilită prin fișă de soluție (zile)</t>
  </si>
  <si>
    <t xml:space="preserve">Timpul mediu** de emitere a certificatelor de racordare</t>
  </si>
  <si>
    <t xml:space="preserve">Numărul de cereri de racordare nesoluționate prin emiterea unui aviz tehnic de racordare (ATR)</t>
  </si>
  <si>
    <t xml:space="preserve">Numărul de cereri de racordare la care nu s-a răspuns în termenul stabilit prin regulamentul de racordare</t>
  </si>
  <si>
    <t xml:space="preserve">Numărul de cereri  de contracte de racordare</t>
  </si>
  <si>
    <t xml:space="preserve">clienți casnici</t>
  </si>
  <si>
    <t xml:space="preserve">Numărul de contracte de racordare încheiate</t>
  </si>
  <si>
    <t xml:space="preserve">Timpul mediu** de încheiere a contractelor de racordare (zile)</t>
  </si>
  <si>
    <t xml:space="preserve">Numărul de cereri  de contracte de racordare nefinalizate/nesoluționate</t>
  </si>
  <si>
    <t xml:space="preserve">Numărul de cereri  de contracte de racordare la care nu s-a răspuns în termenul stabilit prin Regulamentul de racordare</t>
  </si>
  <si>
    <t xml:space="preserve">Durata medie** a procesului de racordare, de la depunerea documentației complete, fără studiu de soluție, până la punerea sub tensiune a instalației de utilizare (zile)</t>
  </si>
  <si>
    <t xml:space="preserve">Costul mediu** total pentru racordare (tarif pentru emitere ATR + cost studiu de soluție + tarif de racordare) (lei)</t>
  </si>
  <si>
    <t xml:space="preserve">Numărul de cereri  de contracte pentru serviciul de distribuție*** </t>
  </si>
  <si>
    <t xml:space="preserve">Timpul mediu** de încheiere a contractelor pentru serviciul de distribuție*** (zile)</t>
  </si>
  <si>
    <t xml:space="preserve">Numarul de reclamații referitoare la racordare/ contestații ATR</t>
  </si>
  <si>
    <t xml:space="preserve">Timpul mediu** de răspuns la reclamațiile referitoare la racordare/contestații ATR (zile)</t>
  </si>
  <si>
    <t xml:space="preserve">Numărul de reclamații primite referitoare la calitatea curbei de tensiune</t>
  </si>
  <si>
    <t xml:space="preserve">Timpul mediu** de răspuns la reclamațiile referitoare la calitatea curbei de tensiune (zile)</t>
  </si>
  <si>
    <t xml:space="preserve">Numărul de utilizatori deconectați pentru neplată</t>
  </si>
  <si>
    <t xml:space="preserve">Numărul de cereri/sesizări/reclamații, sau solicitări  scrise pe alte teme decât cele la care se referă explicit prezentul standard</t>
  </si>
  <si>
    <t xml:space="preserve">Numărul de cereri/sesizări/reclamații, sau solicitări scrise pe alte teme decât cele la care se referă explicit prezentul standard</t>
  </si>
  <si>
    <t xml:space="preserve">Timpul mediu** de răspuns la cererile/sesizările/reclamațiile, sau solicitările scrise pe alte teme decât cele la care se referă explicit prezentul standard (zile)</t>
  </si>
  <si>
    <t xml:space="preserve">Numărul de reclamații  referitoare la calitatea curbei de tensiune care nu s-au putut rezolva</t>
  </si>
  <si>
    <t xml:space="preserve">Numărul de reclamații  referitoare la datele măsurate</t>
  </si>
  <si>
    <t xml:space="preserve">Timpul mediu** de răspuns la reclamațiile referitoare la datele măsurate/consumul de energie electrică recalculat (zile)</t>
  </si>
  <si>
    <t xml:space="preserve">Timpul mediu** de răspuns a reclamațiile referitoare la datele măsurate/consumul de energie electrică recalculat (zile)</t>
  </si>
  <si>
    <t xml:space="preserve">Numărul reclamațiilor scrise pe alte teme decât cele la care se referă explicit prezentul standard care nu s-au putut rezolva</t>
  </si>
  <si>
    <t xml:space="preserve">Numărul de utilizatori al căror contor nu este citit odată la 6 luni</t>
  </si>
  <si>
    <t xml:space="preserve">Numărul de utilizatori al căror contor nu este citit lunar</t>
  </si>
  <si>
    <t xml:space="preserve">mari consumatori</t>
  </si>
  <si>
    <t xml:space="preserve">Timpul mediu** de răspuns la apelurile telefonice (secunde)</t>
  </si>
  <si>
    <t xml:space="preserve">Numărul de apeluri telefonice la care nu s-a răspuns în 60 secunde</t>
  </si>
  <si>
    <t xml:space="preserve">Timpul mediu** de reconectare a locului de consum din  momentul  anunțării OD de către utilizator/furnizor de efectuarea plății (zile)</t>
  </si>
  <si>
    <t xml:space="preserve">Numărul solicitărilor/sesizărilor/reclamațiilor scrise la care nu s-a răspuns în termenul prevăzut în standard</t>
  </si>
  <si>
    <t xml:space="preserve">* În noțiunea de ”tip utilizator”  se includ locurile de consum și/sau de producere, precum și OD racordați.</t>
  </si>
  <si>
    <t xml:space="preserve">** Valoarea medie  reprezintă media aritmetică.</t>
  </si>
  <si>
    <t xml:space="preserve">*** Contracte noi, schimbarea soluției de racordare, schimbarea furnizorului, etc</t>
  </si>
  <si>
    <t xml:space="preserve">Anexa 6 – Înregistrarea întreruperilor lungi în cazul cărora restabilirea alimentării cu energie electrică,pentru cel puţin un utilizator, s-a realizat cu </t>
  </si>
  <si>
    <t xml:space="preserve">depăşirea duratei prevăzute în standard</t>
  </si>
  <si>
    <t xml:space="preserve">Data întreruperii</t>
  </si>
  <si>
    <t xml:space="preserve">Nivel de tensiune la care s-a produs intreruperea</t>
  </si>
  <si>
    <t xml:space="preserve">Tipul intreruperii (planificata/ neplanificata)</t>
  </si>
  <si>
    <t xml:space="preserve">Numarul total de utilizatori afectati de intrerupere*</t>
  </si>
  <si>
    <t xml:space="preserve">Numarul total de utilizatori pentru care restabilirea alimentarii cu energie electrica s-a realizat cu depasirea duratei prevazute in standard</t>
  </si>
  <si>
    <t xml:space="preserve">Cauza nerespactarii indicatorului de performanta</t>
  </si>
  <si>
    <t xml:space="preserve">Numarul total de compensatii platite</t>
  </si>
  <si>
    <t xml:space="preserve">Valoarea totala a compensatiilor platite</t>
  </si>
  <si>
    <t xml:space="preserve">Anexa 7 –  Monitorizarea intreruperilor accidentale provocate de terți </t>
  </si>
  <si>
    <t xml:space="preserve">Numărul de intreruperile accidentale provocate de terți  în mediul urban</t>
  </si>
  <si>
    <t xml:space="preserve">Numărul de intreruperile accidentale provocate de terți în mediul rur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00_);_(* \(#,##0.000\);_(* \-??_);_(@_)"/>
    <numFmt numFmtId="167" formatCode="General"/>
    <numFmt numFmtId="168" formatCode="_-* #,##0.00\ _l_e_i_-;\-* #,##0.00\ _l_e_i_-;_-* \-??\ _l_e_i_-;_-@_-"/>
    <numFmt numFmtId="169" formatCode="0.00"/>
    <numFmt numFmtId="170" formatCode="_-* #,##0.000\ _l_e_i_-;\-* #,##0.000\ _l_e_i_-;_-* \-??\ _l_e_i_-;_-@_-"/>
    <numFmt numFmtId="171" formatCode="_(* #,##0_);_(* \(#,##0\);_(* \-??_);_(@_)"/>
    <numFmt numFmtId="172" formatCode="_-* #,##0\ _l_e_i_-;\-* #,##0\ _l_e_i_-;_-* \-??\ _l_e_i_-;_-@_-"/>
    <numFmt numFmtId="173" formatCode="[$-409]d\-mmm\-yy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Arial"/>
      <family val="2"/>
    </font>
    <font>
      <b val="true"/>
      <sz val="10"/>
      <color rgb="FF003366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i val="true"/>
      <sz val="13"/>
      <name val="Times New Roman"/>
      <family val="1"/>
    </font>
    <font>
      <sz val="14"/>
      <color rgb="FF000000"/>
      <name val="Times New Roman"/>
      <family val="1"/>
    </font>
    <font>
      <sz val="12"/>
      <color rgb="FF008000"/>
      <name val="Times New Roman"/>
      <family val="1"/>
    </font>
    <font>
      <b val="true"/>
      <sz val="12"/>
      <color rgb="FF008000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1"/>
      <name val="Calibri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4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5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6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6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7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7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960</xdr:colOff>
      <xdr:row>41</xdr:row>
      <xdr:rowOff>133560</xdr:rowOff>
    </xdr:from>
    <xdr:to>
      <xdr:col>2</xdr:col>
      <xdr:colOff>2106720</xdr:colOff>
      <xdr:row>43</xdr:row>
      <xdr:rowOff>190800</xdr:rowOff>
    </xdr:to>
    <xdr:sp>
      <xdr:nvSpPr>
        <xdr:cNvPr id="0" name="Text Box 2"/>
        <xdr:cNvSpPr/>
      </xdr:nvSpPr>
      <xdr:spPr>
        <a:xfrm>
          <a:off x="1307880" y="7572600"/>
          <a:ext cx="245880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irector General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ng. Emil Merd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21640</xdr:colOff>
      <xdr:row>41</xdr:row>
      <xdr:rowOff>133560</xdr:rowOff>
    </xdr:from>
    <xdr:to>
      <xdr:col>5</xdr:col>
      <xdr:colOff>121320</xdr:colOff>
      <xdr:row>43</xdr:row>
      <xdr:rowOff>190800</xdr:rowOff>
    </xdr:to>
    <xdr:sp>
      <xdr:nvSpPr>
        <xdr:cNvPr id="1" name="Text Box 3"/>
        <xdr:cNvSpPr/>
      </xdr:nvSpPr>
      <xdr:spPr>
        <a:xfrm>
          <a:off x="4881600" y="7572600"/>
          <a:ext cx="274716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irector Distributi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ng. Filip Vasi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41</xdr:row>
      <xdr:rowOff>123480</xdr:rowOff>
    </xdr:from>
    <xdr:to>
      <xdr:col>14</xdr:col>
      <xdr:colOff>281520</xdr:colOff>
      <xdr:row>43</xdr:row>
      <xdr:rowOff>181440</xdr:rowOff>
    </xdr:to>
    <xdr:sp>
      <xdr:nvSpPr>
        <xdr:cNvPr id="2" name="Text Box 4"/>
        <xdr:cNvSpPr/>
      </xdr:nvSpPr>
      <xdr:spPr>
        <a:xfrm>
          <a:off x="8332200" y="7562520"/>
          <a:ext cx="24616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irector Directia Tehnica 110 kV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ng. Constantin Bu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0</xdr:row>
      <xdr:rowOff>86040</xdr:rowOff>
    </xdr:from>
    <xdr:to>
      <xdr:col>15</xdr:col>
      <xdr:colOff>150840</xdr:colOff>
      <xdr:row>8</xdr:row>
      <xdr:rowOff>38160</xdr:rowOff>
    </xdr:to>
    <xdr:pic>
      <xdr:nvPicPr>
        <xdr:cNvPr id="3" name="Picture 5" descr="AntetFDEE_2"/>
        <xdr:cNvPicPr/>
      </xdr:nvPicPr>
      <xdr:blipFill>
        <a:blip r:embed="rId1"/>
        <a:stretch/>
      </xdr:blipFill>
      <xdr:spPr>
        <a:xfrm>
          <a:off x="583200" y="86040"/>
          <a:ext cx="104115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6960</xdr:colOff>
      <xdr:row>78</xdr:row>
      <xdr:rowOff>181080</xdr:rowOff>
    </xdr:from>
    <xdr:to>
      <xdr:col>2</xdr:col>
      <xdr:colOff>730440</xdr:colOff>
      <xdr:row>80</xdr:row>
      <xdr:rowOff>190800</xdr:rowOff>
    </xdr:to>
    <xdr:sp>
      <xdr:nvSpPr>
        <xdr:cNvPr id="4" name="Text Box 2"/>
        <xdr:cNvSpPr/>
      </xdr:nvSpPr>
      <xdr:spPr>
        <a:xfrm>
          <a:off x="1469880" y="18278640"/>
          <a:ext cx="191736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irector General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ng. Emil Merd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01760</xdr:colOff>
      <xdr:row>79</xdr:row>
      <xdr:rowOff>19080</xdr:rowOff>
    </xdr:from>
    <xdr:to>
      <xdr:col>4</xdr:col>
      <xdr:colOff>321840</xdr:colOff>
      <xdr:row>81</xdr:row>
      <xdr:rowOff>9360</xdr:rowOff>
    </xdr:to>
    <xdr:sp>
      <xdr:nvSpPr>
        <xdr:cNvPr id="5" name="Text Box 3"/>
        <xdr:cNvSpPr/>
      </xdr:nvSpPr>
      <xdr:spPr>
        <a:xfrm>
          <a:off x="5758560" y="18316440"/>
          <a:ext cx="191088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irector Distributi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ng. Filip Vasi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3240</xdr:colOff>
      <xdr:row>79</xdr:row>
      <xdr:rowOff>9720</xdr:rowOff>
    </xdr:from>
    <xdr:to>
      <xdr:col>10</xdr:col>
      <xdr:colOff>484200</xdr:colOff>
      <xdr:row>80</xdr:row>
      <xdr:rowOff>181440</xdr:rowOff>
    </xdr:to>
    <xdr:sp>
      <xdr:nvSpPr>
        <xdr:cNvPr id="6" name="Text Box 4"/>
        <xdr:cNvSpPr/>
      </xdr:nvSpPr>
      <xdr:spPr>
        <a:xfrm>
          <a:off x="8824680" y="18307080"/>
          <a:ext cx="250524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irector Directia Tehnica 110 kV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ng. Constantin Bu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0</xdr:row>
      <xdr:rowOff>114480</xdr:rowOff>
    </xdr:from>
    <xdr:to>
      <xdr:col>10</xdr:col>
      <xdr:colOff>835920</xdr:colOff>
      <xdr:row>9</xdr:row>
      <xdr:rowOff>105120</xdr:rowOff>
    </xdr:to>
    <xdr:pic>
      <xdr:nvPicPr>
        <xdr:cNvPr id="7" name="Picture 5" descr="AntetFDEE_2"/>
        <xdr:cNvPicPr/>
      </xdr:nvPicPr>
      <xdr:blipFill>
        <a:blip r:embed="rId1"/>
        <a:stretch/>
      </xdr:blipFill>
      <xdr:spPr>
        <a:xfrm>
          <a:off x="120600" y="114480"/>
          <a:ext cx="1156104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0</xdr:row>
      <xdr:rowOff>66240</xdr:rowOff>
    </xdr:from>
    <xdr:to>
      <xdr:col>14</xdr:col>
      <xdr:colOff>463680</xdr:colOff>
      <xdr:row>8</xdr:row>
      <xdr:rowOff>38160</xdr:rowOff>
    </xdr:to>
    <xdr:pic>
      <xdr:nvPicPr>
        <xdr:cNvPr id="8" name="Picture 7" descr="AntetFDEE_2"/>
        <xdr:cNvPicPr/>
      </xdr:nvPicPr>
      <xdr:blipFill>
        <a:blip r:embed="rId1"/>
        <a:stretch/>
      </xdr:blipFill>
      <xdr:spPr>
        <a:xfrm>
          <a:off x="603720" y="66240"/>
          <a:ext cx="1129752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36</xdr:row>
      <xdr:rowOff>9720</xdr:rowOff>
    </xdr:from>
    <xdr:to>
      <xdr:col>1</xdr:col>
      <xdr:colOff>2457720</xdr:colOff>
      <xdr:row>38</xdr:row>
      <xdr:rowOff>95400</xdr:rowOff>
    </xdr:to>
    <xdr:sp>
      <xdr:nvSpPr>
        <xdr:cNvPr id="9" name="Text Box 2"/>
        <xdr:cNvSpPr/>
      </xdr:nvSpPr>
      <xdr:spPr>
        <a:xfrm>
          <a:off x="613440" y="7810560"/>
          <a:ext cx="228672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irector General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ng. Emil Merd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36</xdr:row>
      <xdr:rowOff>28440</xdr:rowOff>
    </xdr:from>
    <xdr:to>
      <xdr:col>8</xdr:col>
      <xdr:colOff>322920</xdr:colOff>
      <xdr:row>38</xdr:row>
      <xdr:rowOff>114480</xdr:rowOff>
    </xdr:to>
    <xdr:sp>
      <xdr:nvSpPr>
        <xdr:cNvPr id="10" name="Text Box 3"/>
        <xdr:cNvSpPr/>
      </xdr:nvSpPr>
      <xdr:spPr>
        <a:xfrm>
          <a:off x="5252760" y="7829280"/>
          <a:ext cx="228384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irector Distributi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ng. Filip Vasi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0880</xdr:colOff>
      <xdr:row>36</xdr:row>
      <xdr:rowOff>9720</xdr:rowOff>
    </xdr:from>
    <xdr:to>
      <xdr:col>15</xdr:col>
      <xdr:colOff>342360</xdr:colOff>
      <xdr:row>38</xdr:row>
      <xdr:rowOff>95400</xdr:rowOff>
    </xdr:to>
    <xdr:sp>
      <xdr:nvSpPr>
        <xdr:cNvPr id="11" name="Text Box 4"/>
        <xdr:cNvSpPr/>
      </xdr:nvSpPr>
      <xdr:spPr>
        <a:xfrm>
          <a:off x="9586800" y="7810560"/>
          <a:ext cx="287712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irector Directia Tehnica 110 kV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ng. Constantin Bud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2800</xdr:colOff>
      <xdr:row>34</xdr:row>
      <xdr:rowOff>0</xdr:rowOff>
    </xdr:from>
    <xdr:to>
      <xdr:col>2</xdr:col>
      <xdr:colOff>2168640</xdr:colOff>
      <xdr:row>36</xdr:row>
      <xdr:rowOff>95760</xdr:rowOff>
    </xdr:to>
    <xdr:sp>
      <xdr:nvSpPr>
        <xdr:cNvPr id="12" name="Text Box 3"/>
        <xdr:cNvSpPr/>
      </xdr:nvSpPr>
      <xdr:spPr>
        <a:xfrm>
          <a:off x="2334960" y="11925360"/>
          <a:ext cx="304416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irector General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ng. Emil Merd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4040</xdr:colOff>
      <xdr:row>33</xdr:row>
      <xdr:rowOff>152280</xdr:rowOff>
    </xdr:from>
    <xdr:to>
      <xdr:col>9</xdr:col>
      <xdr:colOff>131040</xdr:colOff>
      <xdr:row>36</xdr:row>
      <xdr:rowOff>86040</xdr:rowOff>
    </xdr:to>
    <xdr:sp>
      <xdr:nvSpPr>
        <xdr:cNvPr id="13" name="Text Box 4"/>
        <xdr:cNvSpPr/>
      </xdr:nvSpPr>
      <xdr:spPr>
        <a:xfrm>
          <a:off x="7006320" y="11915640"/>
          <a:ext cx="343908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irector Distributi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ing. Filip Vasi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240</xdr:colOff>
      <xdr:row>34</xdr:row>
      <xdr:rowOff>47520</xdr:rowOff>
    </xdr:from>
    <xdr:to>
      <xdr:col>20</xdr:col>
      <xdr:colOff>90720</xdr:colOff>
      <xdr:row>36</xdr:row>
      <xdr:rowOff>105120</xdr:rowOff>
    </xdr:to>
    <xdr:sp>
      <xdr:nvSpPr>
        <xdr:cNvPr id="14" name="Text Box 5"/>
        <xdr:cNvSpPr/>
      </xdr:nvSpPr>
      <xdr:spPr>
        <a:xfrm>
          <a:off x="11741400" y="11972880"/>
          <a:ext cx="285516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irector Dezvolta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ng. Reider Ladislau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400</xdr:colOff>
      <xdr:row>0</xdr:row>
      <xdr:rowOff>75960</xdr:rowOff>
    </xdr:from>
    <xdr:to>
      <xdr:col>19</xdr:col>
      <xdr:colOff>322200</xdr:colOff>
      <xdr:row>6</xdr:row>
      <xdr:rowOff>114120</xdr:rowOff>
    </xdr:to>
    <xdr:pic>
      <xdr:nvPicPr>
        <xdr:cNvPr id="15" name="Picture 5" descr="AntetFDEE_2"/>
        <xdr:cNvPicPr/>
      </xdr:nvPicPr>
      <xdr:blipFill>
        <a:blip r:embed="rId1"/>
        <a:stretch/>
      </xdr:blipFill>
      <xdr:spPr>
        <a:xfrm>
          <a:off x="3251880" y="75960"/>
          <a:ext cx="112042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120</xdr:colOff>
      <xdr:row>34</xdr:row>
      <xdr:rowOff>47520</xdr:rowOff>
    </xdr:from>
    <xdr:to>
      <xdr:col>30</xdr:col>
      <xdr:colOff>251280</xdr:colOff>
      <xdr:row>36</xdr:row>
      <xdr:rowOff>95760</xdr:rowOff>
    </xdr:to>
    <xdr:sp>
      <xdr:nvSpPr>
        <xdr:cNvPr id="16" name="Text Box 4"/>
        <xdr:cNvSpPr/>
      </xdr:nvSpPr>
      <xdr:spPr>
        <a:xfrm>
          <a:off x="15721920" y="11972880"/>
          <a:ext cx="285480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irector Directia Tehnica 110 kV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ng. Constantin Bud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95400</xdr:rowOff>
    </xdr:from>
    <xdr:to>
      <xdr:col>8</xdr:col>
      <xdr:colOff>794880</xdr:colOff>
      <xdr:row>7</xdr:row>
      <xdr:rowOff>95400</xdr:rowOff>
    </xdr:to>
    <xdr:pic>
      <xdr:nvPicPr>
        <xdr:cNvPr id="17" name="Picture 2" descr="AntetFDEE_2"/>
        <xdr:cNvPicPr/>
      </xdr:nvPicPr>
      <xdr:blipFill>
        <a:blip r:embed="rId1"/>
        <a:stretch/>
      </xdr:blipFill>
      <xdr:spPr>
        <a:xfrm>
          <a:off x="80640" y="95400"/>
          <a:ext cx="126511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0</xdr:colOff>
      <xdr:row>73</xdr:row>
      <xdr:rowOff>28440</xdr:rowOff>
    </xdr:from>
    <xdr:to>
      <xdr:col>1</xdr:col>
      <xdr:colOff>2643840</xdr:colOff>
      <xdr:row>75</xdr:row>
      <xdr:rowOff>105120</xdr:rowOff>
    </xdr:to>
    <xdr:sp>
      <xdr:nvSpPr>
        <xdr:cNvPr id="18" name="Text Box 2"/>
        <xdr:cNvSpPr/>
      </xdr:nvSpPr>
      <xdr:spPr>
        <a:xfrm>
          <a:off x="1145160" y="18363960"/>
          <a:ext cx="1931040" cy="40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irector General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ng. Emil Merd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76080</xdr:colOff>
      <xdr:row>73</xdr:row>
      <xdr:rowOff>9720</xdr:rowOff>
    </xdr:from>
    <xdr:to>
      <xdr:col>1</xdr:col>
      <xdr:colOff>5300280</xdr:colOff>
      <xdr:row>75</xdr:row>
      <xdr:rowOff>95400</xdr:rowOff>
    </xdr:to>
    <xdr:sp>
      <xdr:nvSpPr>
        <xdr:cNvPr id="19" name="Text Box 3"/>
        <xdr:cNvSpPr/>
      </xdr:nvSpPr>
      <xdr:spPr>
        <a:xfrm>
          <a:off x="3808440" y="18345240"/>
          <a:ext cx="192420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irector Distributi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ng. Filip Vasi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4000</xdr:colOff>
      <xdr:row>73</xdr:row>
      <xdr:rowOff>38160</xdr:rowOff>
    </xdr:from>
    <xdr:to>
      <xdr:col>8</xdr:col>
      <xdr:colOff>655200</xdr:colOff>
      <xdr:row>75</xdr:row>
      <xdr:rowOff>152280</xdr:rowOff>
    </xdr:to>
    <xdr:sp>
      <xdr:nvSpPr>
        <xdr:cNvPr id="20" name="Text Box 4"/>
        <xdr:cNvSpPr/>
      </xdr:nvSpPr>
      <xdr:spPr>
        <a:xfrm>
          <a:off x="9632880" y="18373680"/>
          <a:ext cx="29592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irector Directia Tehnica 110 kV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ng. Constantin Bu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24120</xdr:colOff>
      <xdr:row>73</xdr:row>
      <xdr:rowOff>28440</xdr:rowOff>
    </xdr:from>
    <xdr:to>
      <xdr:col>4</xdr:col>
      <xdr:colOff>51120</xdr:colOff>
      <xdr:row>75</xdr:row>
      <xdr:rowOff>105120</xdr:rowOff>
    </xdr:to>
    <xdr:sp>
      <xdr:nvSpPr>
        <xdr:cNvPr id="21" name="Text Box 3"/>
        <xdr:cNvSpPr/>
      </xdr:nvSpPr>
      <xdr:spPr>
        <a:xfrm>
          <a:off x="6756480" y="18363960"/>
          <a:ext cx="2243520" cy="40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irector Dezvolta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ng. Reider Ladisla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37800</xdr:rowOff>
    </xdr:from>
    <xdr:to>
      <xdr:col>2</xdr:col>
      <xdr:colOff>804960</xdr:colOff>
      <xdr:row>62</xdr:row>
      <xdr:rowOff>133560</xdr:rowOff>
    </xdr:to>
    <xdr:sp>
      <xdr:nvSpPr>
        <xdr:cNvPr id="22" name="Text Box 2"/>
        <xdr:cNvSpPr/>
      </xdr:nvSpPr>
      <xdr:spPr>
        <a:xfrm>
          <a:off x="0" y="12001320"/>
          <a:ext cx="191124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irector General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ng. Emil Merd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0</xdr:colOff>
      <xdr:row>60</xdr:row>
      <xdr:rowOff>28440</xdr:rowOff>
    </xdr:from>
    <xdr:to>
      <xdr:col>6</xdr:col>
      <xdr:colOff>82080</xdr:colOff>
      <xdr:row>62</xdr:row>
      <xdr:rowOff>124200</xdr:rowOff>
    </xdr:to>
    <xdr:sp>
      <xdr:nvSpPr>
        <xdr:cNvPr id="23" name="Text Box 3"/>
        <xdr:cNvSpPr/>
      </xdr:nvSpPr>
      <xdr:spPr>
        <a:xfrm>
          <a:off x="2655360" y="11991960"/>
          <a:ext cx="252756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irector Distributi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ng. Filip Vasi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86040</xdr:rowOff>
    </xdr:from>
    <xdr:to>
      <xdr:col>8</xdr:col>
      <xdr:colOff>695520</xdr:colOff>
      <xdr:row>7</xdr:row>
      <xdr:rowOff>28440</xdr:rowOff>
    </xdr:to>
    <xdr:pic>
      <xdr:nvPicPr>
        <xdr:cNvPr id="24" name="Picture 10" descr="AntetFDEE_2"/>
        <xdr:cNvPicPr/>
      </xdr:nvPicPr>
      <xdr:blipFill>
        <a:blip r:embed="rId1"/>
        <a:stretch/>
      </xdr:blipFill>
      <xdr:spPr>
        <a:xfrm>
          <a:off x="140760" y="86040"/>
          <a:ext cx="78692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4520</xdr:colOff>
      <xdr:row>60</xdr:row>
      <xdr:rowOff>56880</xdr:rowOff>
    </xdr:from>
    <xdr:to>
      <xdr:col>8</xdr:col>
      <xdr:colOff>836280</xdr:colOff>
      <xdr:row>62</xdr:row>
      <xdr:rowOff>105120</xdr:rowOff>
    </xdr:to>
    <xdr:sp>
      <xdr:nvSpPr>
        <xdr:cNvPr id="25" name="Text Box 4"/>
        <xdr:cNvSpPr/>
      </xdr:nvSpPr>
      <xdr:spPr>
        <a:xfrm>
          <a:off x="5805360" y="12020400"/>
          <a:ext cx="234540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irector Directia Tehnica 110 kV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ng. Constantin Bud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66240</xdr:rowOff>
    </xdr:from>
    <xdr:to>
      <xdr:col>13</xdr:col>
      <xdr:colOff>462960</xdr:colOff>
      <xdr:row>6</xdr:row>
      <xdr:rowOff>28440</xdr:rowOff>
    </xdr:to>
    <xdr:pic>
      <xdr:nvPicPr>
        <xdr:cNvPr id="26" name="Picture 2" descr="AntetFDEE_2"/>
        <xdr:cNvPicPr/>
      </xdr:nvPicPr>
      <xdr:blipFill>
        <a:blip r:embed="rId1"/>
        <a:stretch/>
      </xdr:blipFill>
      <xdr:spPr>
        <a:xfrm>
          <a:off x="90360" y="66240"/>
          <a:ext cx="83671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080</xdr:colOff>
      <xdr:row>22</xdr:row>
      <xdr:rowOff>18720</xdr:rowOff>
    </xdr:from>
    <xdr:to>
      <xdr:col>4</xdr:col>
      <xdr:colOff>70560</xdr:colOff>
      <xdr:row>24</xdr:row>
      <xdr:rowOff>75960</xdr:rowOff>
    </xdr:to>
    <xdr:sp>
      <xdr:nvSpPr>
        <xdr:cNvPr id="27" name="Text Box 2"/>
        <xdr:cNvSpPr/>
      </xdr:nvSpPr>
      <xdr:spPr>
        <a:xfrm>
          <a:off x="976320" y="6534000"/>
          <a:ext cx="191124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irector General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ng. Emil Merd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1400</xdr:colOff>
      <xdr:row>22</xdr:row>
      <xdr:rowOff>9360</xdr:rowOff>
    </xdr:from>
    <xdr:to>
      <xdr:col>8</xdr:col>
      <xdr:colOff>452880</xdr:colOff>
      <xdr:row>24</xdr:row>
      <xdr:rowOff>66600</xdr:rowOff>
    </xdr:to>
    <xdr:sp>
      <xdr:nvSpPr>
        <xdr:cNvPr id="28" name="Text Box 3"/>
        <xdr:cNvSpPr/>
      </xdr:nvSpPr>
      <xdr:spPr>
        <a:xfrm>
          <a:off x="3631320" y="6524640"/>
          <a:ext cx="193068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irector Distributi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ng. Filip Vasi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1680</xdr:colOff>
      <xdr:row>22</xdr:row>
      <xdr:rowOff>18720</xdr:rowOff>
    </xdr:from>
    <xdr:to>
      <xdr:col>15</xdr:col>
      <xdr:colOff>262080</xdr:colOff>
      <xdr:row>24</xdr:row>
      <xdr:rowOff>75960</xdr:rowOff>
    </xdr:to>
    <xdr:sp>
      <xdr:nvSpPr>
        <xdr:cNvPr id="29" name="Text Box 4"/>
        <xdr:cNvSpPr/>
      </xdr:nvSpPr>
      <xdr:spPr>
        <a:xfrm>
          <a:off x="6597000" y="6534000"/>
          <a:ext cx="284580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irector Directia Tehnica 110 kV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ng. Constantin Bud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0:Q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Q14" activeCellId="0" sqref="Q14: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5.13"/>
    <col collapsed="false" customWidth="true" hidden="false" outlineLevel="0" max="3" min="3" style="1" width="49.85"/>
    <col collapsed="false" customWidth="true" hidden="false" outlineLevel="0" max="4" min="4" style="2" width="28.56"/>
    <col collapsed="false" customWidth="true" hidden="false" outlineLevel="0" max="5" min="5" style="2" width="4.56"/>
    <col collapsed="false" customWidth="true" hidden="false" outlineLevel="0" max="6" min="6" style="2" width="5.28"/>
    <col collapsed="false" customWidth="true" hidden="false" outlineLevel="0" max="7" min="7" style="3" width="5.13"/>
    <col collapsed="false" customWidth="true" hidden="false" outlineLevel="0" max="8" min="8" style="4" width="4.28"/>
    <col collapsed="false" customWidth="true" hidden="false" outlineLevel="0" max="9" min="9" style="5" width="4.28"/>
    <col collapsed="false" customWidth="true" hidden="false" outlineLevel="0" max="10" min="10" style="6" width="3.99"/>
    <col collapsed="false" customWidth="true" hidden="false" outlineLevel="0" max="11" min="11" style="1" width="3.7"/>
    <col collapsed="false" customWidth="true" hidden="false" outlineLevel="0" max="13" min="12" style="1" width="5.41"/>
    <col collapsed="false" customWidth="true" hidden="false" outlineLevel="0" max="14" min="14" style="1" width="5.13"/>
    <col collapsed="false" customWidth="true" hidden="false" outlineLevel="0" max="15" min="15" style="1" width="4.7"/>
    <col collapsed="false" customWidth="true" hidden="false" outlineLevel="0" max="16" min="16" style="1" width="5.4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0" customFormat="false" ht="18.75" hidden="false" customHeight="true" outlineLevel="0" collapsed="false">
      <c r="A10" s="7"/>
      <c r="B10" s="8" t="s">
        <v>0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9"/>
    </row>
    <row r="11" s="11" customFormat="true" ht="12.75" hidden="false" customHeight="false" outlineLevel="0" collapsed="false">
      <c r="A11" s="7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s="11" customFormat="tru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39" hidden="false" customHeight="false" outlineLevel="0" collapsed="false">
      <c r="A13" s="12" t="s">
        <v>1</v>
      </c>
      <c r="B13" s="12" t="s">
        <v>2</v>
      </c>
      <c r="C13" s="13" t="s">
        <v>3</v>
      </c>
      <c r="D13" s="12" t="s">
        <v>4</v>
      </c>
      <c r="E13" s="14" t="s">
        <v>5</v>
      </c>
      <c r="F13" s="15" t="s">
        <v>6</v>
      </c>
      <c r="G13" s="15" t="s">
        <v>7</v>
      </c>
      <c r="H13" s="15" t="s">
        <v>8</v>
      </c>
      <c r="I13" s="15" t="s">
        <v>9</v>
      </c>
      <c r="J13" s="15" t="s">
        <v>10</v>
      </c>
      <c r="K13" s="15" t="s">
        <v>11</v>
      </c>
      <c r="L13" s="15" t="s">
        <v>12</v>
      </c>
      <c r="M13" s="15" t="s">
        <v>13</v>
      </c>
      <c r="N13" s="15" t="s">
        <v>14</v>
      </c>
      <c r="O13" s="15" t="s">
        <v>15</v>
      </c>
      <c r="P13" s="16" t="s">
        <v>16</v>
      </c>
      <c r="Q13" s="17" t="s">
        <v>17</v>
      </c>
    </row>
    <row r="14" customFormat="false" ht="25.5" hidden="false" customHeight="true" outlineLevel="0" collapsed="false">
      <c r="A14" s="18" t="n">
        <v>1</v>
      </c>
      <c r="B14" s="18" t="s">
        <v>18</v>
      </c>
      <c r="C14" s="19" t="s">
        <v>19</v>
      </c>
      <c r="D14" s="20"/>
      <c r="E14" s="21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6" t="n">
        <v>0</v>
      </c>
      <c r="Q14" s="22" t="n">
        <f aca="false">SUM(E14:P22)</f>
        <v>0</v>
      </c>
    </row>
    <row r="15" customFormat="false" ht="12.75" hidden="false" customHeight="false" outlineLevel="0" collapsed="false">
      <c r="A15" s="18"/>
      <c r="B15" s="18"/>
      <c r="C15" s="23" t="s">
        <v>20</v>
      </c>
      <c r="D15" s="20"/>
      <c r="E15" s="21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  <c r="Q15" s="22"/>
    </row>
    <row r="16" customFormat="false" ht="12.75" hidden="false" customHeight="false" outlineLevel="0" collapsed="false">
      <c r="A16" s="18"/>
      <c r="B16" s="18"/>
      <c r="C16" s="23" t="s">
        <v>21</v>
      </c>
      <c r="D16" s="20"/>
      <c r="E16" s="21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22"/>
    </row>
    <row r="17" customFormat="false" ht="12.75" hidden="false" customHeight="false" outlineLevel="0" collapsed="false">
      <c r="A17" s="18"/>
      <c r="B17" s="18"/>
      <c r="C17" s="23" t="s">
        <v>22</v>
      </c>
      <c r="D17" s="20"/>
      <c r="E17" s="21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6"/>
      <c r="Q17" s="22"/>
    </row>
    <row r="18" customFormat="false" ht="12.75" hidden="false" customHeight="false" outlineLevel="0" collapsed="false">
      <c r="A18" s="18"/>
      <c r="B18" s="18"/>
      <c r="C18" s="19" t="s">
        <v>23</v>
      </c>
      <c r="D18" s="20" t="s">
        <v>24</v>
      </c>
      <c r="E18" s="21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6"/>
      <c r="Q18" s="22"/>
    </row>
    <row r="19" customFormat="false" ht="12.75" hidden="false" customHeight="false" outlineLevel="0" collapsed="false">
      <c r="A19" s="18"/>
      <c r="B19" s="18"/>
      <c r="C19" s="23" t="s">
        <v>25</v>
      </c>
      <c r="D19" s="20" t="s">
        <v>26</v>
      </c>
      <c r="E19" s="21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  <c r="Q19" s="22"/>
    </row>
    <row r="20" customFormat="false" ht="25.5" hidden="false" customHeight="false" outlineLevel="0" collapsed="false">
      <c r="A20" s="18"/>
      <c r="B20" s="18"/>
      <c r="C20" s="23" t="s">
        <v>27</v>
      </c>
      <c r="D20" s="20" t="s">
        <v>28</v>
      </c>
      <c r="E20" s="21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/>
      <c r="Q20" s="22"/>
    </row>
    <row r="21" customFormat="false" ht="12.75" hidden="false" customHeight="false" outlineLevel="0" collapsed="false">
      <c r="A21" s="18"/>
      <c r="B21" s="18"/>
      <c r="C21" s="23" t="s">
        <v>29</v>
      </c>
      <c r="D21" s="20"/>
      <c r="E21" s="21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  <c r="Q21" s="22"/>
    </row>
    <row r="22" customFormat="false" ht="13.5" hidden="false" customHeight="false" outlineLevel="0" collapsed="false">
      <c r="A22" s="18"/>
      <c r="B22" s="18"/>
      <c r="C22" s="23" t="s">
        <v>30</v>
      </c>
      <c r="D22" s="20"/>
      <c r="E22" s="21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6"/>
      <c r="Q22" s="22"/>
    </row>
    <row r="23" customFormat="false" ht="12.75" hidden="false" customHeight="true" outlineLevel="0" collapsed="false">
      <c r="A23" s="12" t="n">
        <v>2</v>
      </c>
      <c r="B23" s="12" t="s">
        <v>31</v>
      </c>
      <c r="C23" s="24" t="s">
        <v>32</v>
      </c>
      <c r="D23" s="18" t="s">
        <v>24</v>
      </c>
      <c r="E23" s="21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6" t="n">
        <v>0</v>
      </c>
      <c r="Q23" s="22" t="n">
        <f aca="false">SUM(E23:P25)</f>
        <v>0</v>
      </c>
    </row>
    <row r="24" customFormat="false" ht="12.75" hidden="false" customHeight="false" outlineLevel="0" collapsed="false">
      <c r="A24" s="12"/>
      <c r="B24" s="12"/>
      <c r="C24" s="24"/>
      <c r="D24" s="20" t="s">
        <v>26</v>
      </c>
      <c r="E24" s="21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6"/>
      <c r="Q24" s="22"/>
    </row>
    <row r="25" customFormat="false" ht="13.5" hidden="false" customHeight="false" outlineLevel="0" collapsed="false">
      <c r="A25" s="12"/>
      <c r="B25" s="12"/>
      <c r="C25" s="24"/>
      <c r="D25" s="25" t="s">
        <v>28</v>
      </c>
      <c r="E25" s="21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6"/>
      <c r="Q25" s="22"/>
    </row>
    <row r="26" customFormat="false" ht="12.75" hidden="false" customHeight="true" outlineLevel="0" collapsed="false">
      <c r="A26" s="12" t="n">
        <v>3</v>
      </c>
      <c r="B26" s="12" t="s">
        <v>33</v>
      </c>
      <c r="C26" s="19" t="s">
        <v>34</v>
      </c>
      <c r="D26" s="18"/>
      <c r="E26" s="21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6" t="n">
        <v>0</v>
      </c>
      <c r="Q26" s="22" t="n">
        <f aca="false">SUM(E26:P33)</f>
        <v>0</v>
      </c>
    </row>
    <row r="27" customFormat="false" ht="12.75" hidden="false" customHeight="false" outlineLevel="0" collapsed="false">
      <c r="A27" s="12"/>
      <c r="B27" s="12"/>
      <c r="C27" s="23" t="s">
        <v>35</v>
      </c>
      <c r="D27" s="26"/>
      <c r="E27" s="21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6"/>
      <c r="Q27" s="22"/>
    </row>
    <row r="28" customFormat="false" ht="12.75" hidden="false" customHeight="false" outlineLevel="0" collapsed="false">
      <c r="A28" s="12"/>
      <c r="B28" s="12"/>
      <c r="C28" s="23" t="s">
        <v>36</v>
      </c>
      <c r="D28" s="20"/>
      <c r="E28" s="21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6"/>
      <c r="Q28" s="22"/>
    </row>
    <row r="29" customFormat="false" ht="12.75" hidden="false" customHeight="false" outlineLevel="0" collapsed="false">
      <c r="A29" s="12"/>
      <c r="B29" s="12"/>
      <c r="C29" s="19" t="s">
        <v>37</v>
      </c>
      <c r="D29" s="26"/>
      <c r="E29" s="21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6"/>
      <c r="Q29" s="22"/>
    </row>
    <row r="30" customFormat="false" ht="12.75" hidden="false" customHeight="false" outlineLevel="0" collapsed="false">
      <c r="A30" s="12"/>
      <c r="B30" s="12"/>
      <c r="C30" s="23" t="s">
        <v>38</v>
      </c>
      <c r="D30" s="20" t="s">
        <v>28</v>
      </c>
      <c r="E30" s="21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6"/>
      <c r="Q30" s="22"/>
    </row>
    <row r="31" customFormat="false" ht="12.75" hidden="false" customHeight="false" outlineLevel="0" collapsed="false">
      <c r="A31" s="12"/>
      <c r="B31" s="12"/>
      <c r="C31" s="23" t="s">
        <v>39</v>
      </c>
      <c r="D31" s="27"/>
      <c r="E31" s="21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6"/>
      <c r="Q31" s="22"/>
    </row>
    <row r="32" customFormat="false" ht="12.75" hidden="false" customHeight="false" outlineLevel="0" collapsed="false">
      <c r="A32" s="12"/>
      <c r="B32" s="12"/>
      <c r="C32" s="19" t="s">
        <v>40</v>
      </c>
      <c r="D32" s="27"/>
      <c r="E32" s="21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6"/>
      <c r="Q32" s="22"/>
    </row>
    <row r="33" customFormat="false" ht="13.5" hidden="false" customHeight="false" outlineLevel="0" collapsed="false">
      <c r="A33" s="12"/>
      <c r="B33" s="12"/>
      <c r="C33" s="28" t="s">
        <v>41</v>
      </c>
      <c r="D33" s="29"/>
      <c r="E33" s="21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6"/>
      <c r="Q33" s="22"/>
    </row>
    <row r="34" customFormat="false" ht="12.75" hidden="false" customHeight="true" outlineLevel="0" collapsed="false">
      <c r="A34" s="12" t="n">
        <v>4</v>
      </c>
      <c r="B34" s="12" t="s">
        <v>42</v>
      </c>
      <c r="C34" s="30" t="s">
        <v>43</v>
      </c>
      <c r="D34" s="18" t="s">
        <v>24</v>
      </c>
      <c r="E34" s="21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6" t="n">
        <v>0</v>
      </c>
      <c r="Q34" s="22" t="n">
        <f aca="false">SUM(E34:P35)</f>
        <v>0</v>
      </c>
    </row>
    <row r="35" customFormat="false" ht="13.5" hidden="false" customHeight="false" outlineLevel="0" collapsed="false">
      <c r="A35" s="12"/>
      <c r="B35" s="12"/>
      <c r="C35" s="28" t="s">
        <v>44</v>
      </c>
      <c r="D35" s="25" t="s">
        <v>45</v>
      </c>
      <c r="E35" s="21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6"/>
      <c r="Q35" s="22"/>
    </row>
    <row r="36" customFormat="false" ht="12.75" hidden="false" customHeight="true" outlineLevel="0" collapsed="false">
      <c r="A36" s="25" t="n">
        <v>5</v>
      </c>
      <c r="B36" s="25" t="s">
        <v>46</v>
      </c>
      <c r="C36" s="31" t="s">
        <v>47</v>
      </c>
      <c r="D36" s="20" t="s">
        <v>48</v>
      </c>
      <c r="E36" s="21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6" t="n">
        <v>0</v>
      </c>
      <c r="Q36" s="22" t="n">
        <f aca="false">SUM(E36:P38)</f>
        <v>0</v>
      </c>
    </row>
    <row r="37" customFormat="false" ht="12.75" hidden="false" customHeight="false" outlineLevel="0" collapsed="false">
      <c r="A37" s="25"/>
      <c r="B37" s="25"/>
      <c r="C37" s="31" t="s">
        <v>49</v>
      </c>
      <c r="D37" s="20" t="s">
        <v>26</v>
      </c>
      <c r="E37" s="21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6"/>
      <c r="Q37" s="22"/>
    </row>
    <row r="38" customFormat="false" ht="13.5" hidden="false" customHeight="false" outlineLevel="0" collapsed="false">
      <c r="A38" s="25"/>
      <c r="B38" s="25"/>
      <c r="C38" s="32"/>
      <c r="D38" s="20" t="s">
        <v>28</v>
      </c>
      <c r="E38" s="21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6"/>
      <c r="Q38" s="22"/>
    </row>
    <row r="39" customFormat="false" ht="13.5" hidden="false" customHeight="false" outlineLevel="0" collapsed="false">
      <c r="A39" s="7"/>
      <c r="B39" s="7"/>
      <c r="C39" s="7"/>
      <c r="D39" s="17" t="s">
        <v>50</v>
      </c>
      <c r="E39" s="33" t="n">
        <f aca="false">SUM(E14:E38)</f>
        <v>0</v>
      </c>
      <c r="F39" s="33" t="n">
        <f aca="false">SUM(F14:F38)</f>
        <v>0</v>
      </c>
      <c r="G39" s="33" t="n">
        <f aca="false">SUM(G14:G38)</f>
        <v>0</v>
      </c>
      <c r="H39" s="33" t="n">
        <f aca="false">SUM(H14:H38)</f>
        <v>0</v>
      </c>
      <c r="I39" s="33" t="n">
        <f aca="false">SUM(I14:I38)</f>
        <v>0</v>
      </c>
      <c r="J39" s="33" t="n">
        <f aca="false">SUM(J14:J38)</f>
        <v>0</v>
      </c>
      <c r="K39" s="33" t="n">
        <f aca="false">SUM(K14:K38)</f>
        <v>0</v>
      </c>
      <c r="L39" s="33" t="n">
        <f aca="false">SUM(L14:L38)</f>
        <v>0</v>
      </c>
      <c r="M39" s="33" t="n">
        <f aca="false">SUM(M14:M38)</f>
        <v>0</v>
      </c>
      <c r="N39" s="33" t="n">
        <f aca="false">SUM(N14:N38)</f>
        <v>0</v>
      </c>
      <c r="O39" s="33" t="n">
        <f aca="false">SUM(O14:O38)</f>
        <v>0</v>
      </c>
      <c r="P39" s="34" t="n">
        <f aca="false">SUM(P14:P38)</f>
        <v>0</v>
      </c>
      <c r="Q39" s="17" t="n">
        <f aca="false">SUM(Q14:Q38)</f>
        <v>0</v>
      </c>
    </row>
    <row r="40" customFormat="false" ht="12.75" hidden="false" customHeight="false" outlineLevel="0" collapsed="false">
      <c r="A40" s="6"/>
      <c r="B40" s="6"/>
      <c r="C40" s="6"/>
      <c r="D40" s="35"/>
      <c r="E40" s="35"/>
      <c r="F40" s="35"/>
    </row>
    <row r="41" customFormat="false" ht="12.75" hidden="false" customHeight="false" outlineLevel="0" collapsed="false">
      <c r="A41" s="6"/>
      <c r="B41" s="6"/>
      <c r="C41" s="6"/>
      <c r="D41" s="35"/>
      <c r="E41" s="35"/>
      <c r="F41" s="35"/>
    </row>
    <row r="42" customFormat="false" ht="15.75" hidden="false" customHeight="false" outlineLevel="0" collapsed="false">
      <c r="A42" s="36"/>
      <c r="B42" s="37"/>
      <c r="C42" s="37"/>
      <c r="D42" s="38"/>
      <c r="E42" s="39"/>
      <c r="F42" s="39"/>
    </row>
    <row r="43" s="7" customFormat="true" ht="12.75" hidden="false" customHeight="false" outlineLevel="0" collapsed="false">
      <c r="B43" s="40"/>
      <c r="C43" s="6"/>
      <c r="D43" s="35"/>
      <c r="E43" s="40"/>
      <c r="F43" s="40"/>
      <c r="H43" s="4"/>
      <c r="I43" s="5"/>
      <c r="J43" s="6"/>
    </row>
    <row r="44" s="7" customFormat="true" ht="15.75" hidden="false" customHeight="false" outlineLevel="0" collapsed="false">
      <c r="B44" s="40"/>
      <c r="C44" s="37"/>
      <c r="D44" s="38"/>
      <c r="E44" s="40"/>
      <c r="F44" s="40"/>
      <c r="H44" s="4"/>
      <c r="I44" s="5"/>
      <c r="J44" s="6"/>
    </row>
    <row r="45" customFormat="false" ht="15.75" hidden="false" customHeight="false" outlineLevel="0" collapsed="false">
      <c r="A45" s="36"/>
      <c r="B45" s="37"/>
      <c r="C45" s="37"/>
      <c r="D45" s="41"/>
      <c r="E45" s="42"/>
      <c r="F45" s="42"/>
    </row>
    <row r="46" customFormat="false" ht="15.75" hidden="false" customHeight="false" outlineLevel="0" collapsed="false">
      <c r="A46" s="36"/>
      <c r="B46" s="37"/>
      <c r="C46" s="37"/>
      <c r="D46" s="41"/>
      <c r="E46" s="42"/>
      <c r="F46" s="42"/>
    </row>
    <row r="47" customFormat="false" ht="15.75" hidden="false" customHeight="false" outlineLevel="0" collapsed="false">
      <c r="A47" s="36"/>
      <c r="B47" s="37"/>
      <c r="C47" s="37"/>
      <c r="D47" s="41"/>
      <c r="E47" s="42"/>
      <c r="F47" s="42"/>
    </row>
    <row r="48" customFormat="false" ht="15.75" hidden="false" customHeight="false" outlineLevel="0" collapsed="false">
      <c r="A48" s="36"/>
      <c r="B48" s="37"/>
      <c r="C48" s="37"/>
      <c r="D48" s="41"/>
      <c r="E48" s="42"/>
      <c r="F48" s="42"/>
    </row>
    <row r="49" customFormat="false" ht="15.75" hidden="false" customHeight="false" outlineLevel="0" collapsed="false">
      <c r="A49" s="36"/>
      <c r="B49" s="37"/>
      <c r="C49" s="37"/>
      <c r="D49" s="41"/>
      <c r="E49" s="42"/>
      <c r="F49" s="42"/>
    </row>
    <row r="50" customFormat="false" ht="15.75" hidden="false" customHeight="false" outlineLevel="0" collapsed="false">
      <c r="A50" s="36"/>
      <c r="B50" s="37"/>
      <c r="C50" s="37"/>
      <c r="D50" s="41"/>
      <c r="E50" s="42"/>
      <c r="F50" s="42"/>
    </row>
    <row r="51" customFormat="false" ht="15.75" hidden="false" customHeight="false" outlineLevel="0" collapsed="false">
      <c r="A51" s="36"/>
      <c r="B51" s="37"/>
      <c r="C51" s="37"/>
      <c r="D51" s="41"/>
      <c r="E51" s="42"/>
      <c r="F51" s="42"/>
    </row>
    <row r="52" customFormat="false" ht="15.75" hidden="false" customHeight="false" outlineLevel="0" collapsed="false">
      <c r="A52" s="36"/>
      <c r="B52" s="37"/>
      <c r="C52" s="37"/>
      <c r="D52" s="41"/>
      <c r="E52" s="42"/>
      <c r="F52" s="42"/>
    </row>
    <row r="53" customFormat="false" ht="15.75" hidden="false" customHeight="false" outlineLevel="0" collapsed="false">
      <c r="A53" s="36"/>
      <c r="B53" s="37"/>
      <c r="C53" s="37"/>
      <c r="D53" s="41"/>
      <c r="E53" s="42"/>
      <c r="F53" s="42"/>
    </row>
    <row r="54" customFormat="false" ht="15.75" hidden="false" customHeight="false" outlineLevel="0" collapsed="false">
      <c r="A54" s="36"/>
      <c r="B54" s="37"/>
      <c r="C54" s="37"/>
      <c r="D54" s="41"/>
      <c r="E54" s="42"/>
      <c r="F54" s="42"/>
    </row>
    <row r="55" customFormat="false" ht="15.75" hidden="false" customHeight="false" outlineLevel="0" collapsed="false">
      <c r="A55" s="36"/>
      <c r="B55" s="37"/>
      <c r="C55" s="37"/>
      <c r="D55" s="41"/>
      <c r="E55" s="42"/>
      <c r="F55" s="42"/>
    </row>
    <row r="56" customFormat="false" ht="15.75" hidden="false" customHeight="false" outlineLevel="0" collapsed="false">
      <c r="A56" s="36"/>
      <c r="B56" s="37"/>
      <c r="C56" s="37"/>
      <c r="D56" s="41"/>
      <c r="E56" s="42"/>
      <c r="F56" s="42"/>
    </row>
    <row r="57" customFormat="false" ht="15.75" hidden="false" customHeight="false" outlineLevel="0" collapsed="false">
      <c r="A57" s="36"/>
      <c r="B57" s="37"/>
      <c r="C57" s="37"/>
      <c r="D57" s="41"/>
      <c r="E57" s="42"/>
      <c r="F57" s="42"/>
    </row>
    <row r="58" customFormat="false" ht="15.75" hidden="false" customHeight="false" outlineLevel="0" collapsed="false">
      <c r="A58" s="36"/>
      <c r="B58" s="37"/>
      <c r="C58" s="37"/>
      <c r="D58" s="41"/>
      <c r="E58" s="42"/>
      <c r="F58" s="42"/>
    </row>
    <row r="59" customFormat="false" ht="15.75" hidden="false" customHeight="false" outlineLevel="0" collapsed="false">
      <c r="A59" s="36"/>
      <c r="B59" s="37"/>
      <c r="C59" s="37"/>
      <c r="D59" s="41"/>
      <c r="E59" s="42"/>
      <c r="F59" s="42"/>
    </row>
    <row r="60" customFormat="false" ht="15.75" hidden="false" customHeight="false" outlineLevel="0" collapsed="false">
      <c r="A60" s="36"/>
      <c r="B60" s="37"/>
      <c r="C60" s="37"/>
      <c r="D60" s="41"/>
      <c r="E60" s="42"/>
      <c r="F60" s="42"/>
    </row>
    <row r="61" customFormat="false" ht="15.75" hidden="false" customHeight="false" outlineLevel="0" collapsed="false">
      <c r="A61" s="36"/>
      <c r="B61" s="37"/>
      <c r="C61" s="37"/>
      <c r="D61" s="41"/>
      <c r="E61" s="42"/>
      <c r="F61" s="42"/>
    </row>
    <row r="62" customFormat="false" ht="12.75" hidden="false" customHeight="false" outlineLevel="0" collapsed="false">
      <c r="A62" s="43"/>
      <c r="B62" s="43"/>
      <c r="C62" s="43"/>
      <c r="D62" s="44"/>
      <c r="E62" s="44"/>
      <c r="F62" s="44"/>
    </row>
  </sheetData>
  <mergeCells count="77">
    <mergeCell ref="B10:P10"/>
    <mergeCell ref="A14:A22"/>
    <mergeCell ref="B14:B22"/>
    <mergeCell ref="E14:E22"/>
    <mergeCell ref="F14:F22"/>
    <mergeCell ref="G14:G22"/>
    <mergeCell ref="H14:H22"/>
    <mergeCell ref="I14:I22"/>
    <mergeCell ref="J14:J22"/>
    <mergeCell ref="K14:K22"/>
    <mergeCell ref="L14:L22"/>
    <mergeCell ref="M14:M22"/>
    <mergeCell ref="N14:N22"/>
    <mergeCell ref="O14:O22"/>
    <mergeCell ref="P14:P22"/>
    <mergeCell ref="Q14:Q22"/>
    <mergeCell ref="A23:A25"/>
    <mergeCell ref="B23:B25"/>
    <mergeCell ref="C23:C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A26:A33"/>
    <mergeCell ref="B26:B33"/>
    <mergeCell ref="E26:E33"/>
    <mergeCell ref="F26:F33"/>
    <mergeCell ref="G26:G33"/>
    <mergeCell ref="H26:H33"/>
    <mergeCell ref="I26:I33"/>
    <mergeCell ref="J26:J33"/>
    <mergeCell ref="K26:K33"/>
    <mergeCell ref="L26:L33"/>
    <mergeCell ref="M26:M33"/>
    <mergeCell ref="N26:N33"/>
    <mergeCell ref="O26:O33"/>
    <mergeCell ref="P26:P33"/>
    <mergeCell ref="Q26:Q33"/>
    <mergeCell ref="A34:A35"/>
    <mergeCell ref="B34:B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A36:A38"/>
    <mergeCell ref="B36:B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1:K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9.28"/>
    <col collapsed="false" customWidth="true" hidden="false" outlineLevel="0" max="3" min="3" style="1" width="57.99"/>
    <col collapsed="false" customWidth="true" hidden="false" outlineLevel="0" max="4" min="4" style="2" width="8.56"/>
    <col collapsed="false" customWidth="true" hidden="false" outlineLevel="0" max="5" min="5" style="2" width="6.56"/>
    <col collapsed="false" customWidth="true" hidden="false" outlineLevel="0" max="6" min="6" style="2" width="5.41"/>
    <col collapsed="false" customWidth="true" hidden="false" outlineLevel="0" max="7" min="7" style="3" width="9.41"/>
    <col collapsed="false" customWidth="true" hidden="false" outlineLevel="0" max="8" min="8" style="4" width="9.41"/>
    <col collapsed="false" customWidth="true" hidden="false" outlineLevel="0" max="9" min="9" style="5" width="9.41"/>
    <col collapsed="false" customWidth="true" hidden="false" outlineLevel="0" max="10" min="10" style="6" width="9.41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1" customFormat="false" ht="12.75" hidden="false" customHeight="false" outlineLevel="0" collapsed="false">
      <c r="D11" s="1"/>
      <c r="E11" s="1"/>
      <c r="F11" s="1"/>
      <c r="G11" s="45"/>
      <c r="H11" s="46"/>
      <c r="I11" s="46"/>
      <c r="J11" s="46"/>
      <c r="K11" s="47"/>
    </row>
    <row r="12" customFormat="false" ht="15.75" hidden="false" customHeight="true" outlineLevel="0" collapsed="false">
      <c r="D12" s="1"/>
      <c r="E12" s="1"/>
      <c r="F12" s="1"/>
      <c r="G12" s="45"/>
      <c r="H12" s="46"/>
      <c r="I12" s="46"/>
      <c r="J12" s="46"/>
      <c r="K12" s="47"/>
    </row>
    <row r="13" s="11" customFormat="true" ht="12.75" hidden="false" customHeight="true" outlineLevel="0" collapsed="false">
      <c r="A13" s="48" t="s">
        <v>51</v>
      </c>
      <c r="B13" s="48"/>
      <c r="C13" s="48"/>
      <c r="D13" s="48"/>
      <c r="E13" s="48"/>
      <c r="F13" s="48"/>
      <c r="G13" s="45"/>
      <c r="H13" s="46"/>
      <c r="I13" s="46"/>
      <c r="J13" s="46"/>
      <c r="K13" s="47"/>
    </row>
    <row r="14" s="11" customFormat="true" ht="16.5" hidden="false" customHeight="true" outlineLevel="0" collapsed="false">
      <c r="A14" s="1"/>
      <c r="B14" s="1"/>
      <c r="C14" s="1"/>
      <c r="D14" s="1"/>
      <c r="E14" s="49" t="s">
        <v>52</v>
      </c>
      <c r="F14" s="49"/>
      <c r="G14" s="50" t="s">
        <v>53</v>
      </c>
      <c r="H14" s="50"/>
      <c r="I14" s="50"/>
      <c r="J14" s="50"/>
      <c r="K14" s="50"/>
    </row>
    <row r="15" customFormat="false" ht="63.75" hidden="false" customHeight="false" outlineLevel="0" collapsed="false">
      <c r="A15" s="51" t="s">
        <v>54</v>
      </c>
      <c r="B15" s="52" t="s">
        <v>55</v>
      </c>
      <c r="C15" s="52" t="s">
        <v>56</v>
      </c>
      <c r="D15" s="52" t="s">
        <v>57</v>
      </c>
      <c r="E15" s="52" t="s">
        <v>58</v>
      </c>
      <c r="F15" s="53" t="s">
        <v>59</v>
      </c>
      <c r="G15" s="54" t="s">
        <v>60</v>
      </c>
      <c r="H15" s="54" t="s">
        <v>61</v>
      </c>
      <c r="I15" s="54" t="s">
        <v>62</v>
      </c>
      <c r="J15" s="54" t="s">
        <v>63</v>
      </c>
      <c r="K15" s="55" t="s">
        <v>17</v>
      </c>
    </row>
    <row r="16" customFormat="false" ht="15.75" hidden="false" customHeight="false" outlineLevel="0" collapsed="false">
      <c r="A16" s="56" t="n">
        <v>1</v>
      </c>
      <c r="B16" s="57" t="s">
        <v>64</v>
      </c>
      <c r="C16" s="57" t="s">
        <v>65</v>
      </c>
      <c r="D16" s="57" t="s">
        <v>66</v>
      </c>
      <c r="E16" s="58" t="s">
        <v>67</v>
      </c>
      <c r="F16" s="58" t="s">
        <v>68</v>
      </c>
      <c r="G16" s="59" t="n">
        <v>0.525591824012049</v>
      </c>
      <c r="H16" s="59" t="n">
        <v>0.409034632236358</v>
      </c>
      <c r="I16" s="59" t="n">
        <v>0.410838456411296</v>
      </c>
      <c r="J16" s="59" t="n">
        <v>0.351248433745711</v>
      </c>
      <c r="K16" s="60" t="n">
        <v>1.69671334640541</v>
      </c>
    </row>
    <row r="17" customFormat="false" ht="15.75" hidden="false" customHeight="false" outlineLevel="0" collapsed="false">
      <c r="A17" s="61" t="n">
        <v>2</v>
      </c>
      <c r="B17" s="62" t="s">
        <v>64</v>
      </c>
      <c r="C17" s="62" t="s">
        <v>69</v>
      </c>
      <c r="D17" s="62" t="s">
        <v>66</v>
      </c>
      <c r="E17" s="63" t="s">
        <v>67</v>
      </c>
      <c r="F17" s="63" t="s">
        <v>70</v>
      </c>
      <c r="G17" s="64" t="n">
        <v>0.131592379979571</v>
      </c>
      <c r="H17" s="64" t="n">
        <v>0.0775426159102001</v>
      </c>
      <c r="I17" s="64" t="n">
        <v>0.236640932944606</v>
      </c>
      <c r="J17" s="64" t="n">
        <v>0.125734387706856</v>
      </c>
      <c r="K17" s="65" t="n">
        <v>0.571510316541233</v>
      </c>
    </row>
    <row r="18" customFormat="false" ht="15.75" hidden="false" customHeight="false" outlineLevel="0" collapsed="false">
      <c r="A18" s="61" t="n">
        <v>3</v>
      </c>
      <c r="B18" s="62" t="s">
        <v>64</v>
      </c>
      <c r="C18" s="62" t="s">
        <v>65</v>
      </c>
      <c r="D18" s="62" t="s">
        <v>66</v>
      </c>
      <c r="E18" s="63" t="s">
        <v>67</v>
      </c>
      <c r="F18" s="63" t="s">
        <v>71</v>
      </c>
      <c r="G18" s="64" t="n">
        <v>0</v>
      </c>
      <c r="H18" s="64" t="n">
        <v>0</v>
      </c>
      <c r="I18" s="64" t="n">
        <v>0</v>
      </c>
      <c r="J18" s="64" t="n">
        <v>0</v>
      </c>
      <c r="K18" s="65" t="n">
        <v>0</v>
      </c>
    </row>
    <row r="19" customFormat="false" ht="15.75" hidden="false" customHeight="false" outlineLevel="0" collapsed="false">
      <c r="A19" s="66" t="n">
        <v>4</v>
      </c>
      <c r="B19" s="62" t="s">
        <v>64</v>
      </c>
      <c r="C19" s="62" t="s">
        <v>65</v>
      </c>
      <c r="D19" s="62" t="s">
        <v>72</v>
      </c>
      <c r="E19" s="63" t="s">
        <v>67</v>
      </c>
      <c r="F19" s="63" t="s">
        <v>68</v>
      </c>
      <c r="G19" s="64" t="n">
        <v>0.0572407989852677</v>
      </c>
      <c r="H19" s="64" t="n">
        <v>0.0836424628593058</v>
      </c>
      <c r="I19" s="64" t="n">
        <v>0.113406313699394</v>
      </c>
      <c r="J19" s="64" t="n">
        <v>0.0759999796700627</v>
      </c>
      <c r="K19" s="65" t="n">
        <v>0.33028955521403</v>
      </c>
    </row>
    <row r="20" customFormat="false" ht="15.75" hidden="false" customHeight="false" outlineLevel="0" collapsed="false">
      <c r="A20" s="66" t="n">
        <v>5</v>
      </c>
      <c r="B20" s="62" t="s">
        <v>64</v>
      </c>
      <c r="C20" s="62" t="s">
        <v>69</v>
      </c>
      <c r="D20" s="62" t="s">
        <v>72</v>
      </c>
      <c r="E20" s="63" t="s">
        <v>67</v>
      </c>
      <c r="F20" s="63" t="s">
        <v>70</v>
      </c>
      <c r="G20" s="64" t="n">
        <v>0.0199169400386847</v>
      </c>
      <c r="H20" s="64" t="n">
        <v>0.048105184</v>
      </c>
      <c r="I20" s="64" t="n">
        <v>0.0596041114837247</v>
      </c>
      <c r="J20" s="64" t="n">
        <v>0.0429287195608782</v>
      </c>
      <c r="K20" s="65" t="n">
        <v>0.170554955083288</v>
      </c>
    </row>
    <row r="21" customFormat="false" ht="15.75" hidden="false" customHeight="false" outlineLevel="0" collapsed="false">
      <c r="A21" s="67" t="n">
        <v>6</v>
      </c>
      <c r="B21" s="68" t="s">
        <v>64</v>
      </c>
      <c r="C21" s="68" t="s">
        <v>65</v>
      </c>
      <c r="D21" s="68" t="s">
        <v>72</v>
      </c>
      <c r="E21" s="69" t="s">
        <v>67</v>
      </c>
      <c r="F21" s="69" t="s">
        <v>71</v>
      </c>
      <c r="G21" s="64" t="n">
        <v>0</v>
      </c>
      <c r="H21" s="64" t="n">
        <v>0</v>
      </c>
      <c r="I21" s="64" t="n">
        <v>0</v>
      </c>
      <c r="J21" s="64" t="n">
        <v>0</v>
      </c>
      <c r="K21" s="65" t="n">
        <v>0</v>
      </c>
    </row>
    <row r="22" customFormat="false" ht="15.75" hidden="false" customHeight="false" outlineLevel="0" collapsed="false">
      <c r="A22" s="70" t="n">
        <v>7</v>
      </c>
      <c r="B22" s="71" t="s">
        <v>64</v>
      </c>
      <c r="C22" s="71" t="s">
        <v>73</v>
      </c>
      <c r="D22" s="72" t="s">
        <v>66</v>
      </c>
      <c r="E22" s="73" t="s">
        <v>67</v>
      </c>
      <c r="F22" s="74" t="s">
        <v>68</v>
      </c>
      <c r="G22" s="75" t="n">
        <v>0</v>
      </c>
      <c r="H22" s="75" t="n">
        <v>0.00935786135331479</v>
      </c>
      <c r="I22" s="75" t="n">
        <v>0</v>
      </c>
      <c r="J22" s="75" t="n">
        <v>0</v>
      </c>
      <c r="K22" s="76" t="n">
        <v>0.00935786135331479</v>
      </c>
    </row>
    <row r="23" customFormat="false" ht="15.75" hidden="false" customHeight="false" outlineLevel="0" collapsed="false">
      <c r="A23" s="70" t="n">
        <v>8</v>
      </c>
      <c r="B23" s="71" t="s">
        <v>64</v>
      </c>
      <c r="C23" s="71" t="s">
        <v>74</v>
      </c>
      <c r="D23" s="72" t="s">
        <v>66</v>
      </c>
      <c r="E23" s="74" t="s">
        <v>67</v>
      </c>
      <c r="F23" s="74" t="s">
        <v>70</v>
      </c>
      <c r="G23" s="75" t="n">
        <v>0</v>
      </c>
      <c r="H23" s="75" t="n">
        <v>0.0735417276720351</v>
      </c>
      <c r="I23" s="75" t="n">
        <v>0</v>
      </c>
      <c r="J23" s="75" t="n">
        <v>0</v>
      </c>
      <c r="K23" s="76" t="n">
        <v>0.0735417276720351</v>
      </c>
    </row>
    <row r="24" customFormat="false" ht="15.75" hidden="false" customHeight="false" outlineLevel="0" collapsed="false">
      <c r="A24" s="70" t="n">
        <v>9</v>
      </c>
      <c r="B24" s="71" t="s">
        <v>64</v>
      </c>
      <c r="C24" s="71" t="s">
        <v>74</v>
      </c>
      <c r="D24" s="72" t="s">
        <v>66</v>
      </c>
      <c r="E24" s="74" t="s">
        <v>67</v>
      </c>
      <c r="F24" s="74" t="s">
        <v>71</v>
      </c>
      <c r="G24" s="75" t="n">
        <v>0</v>
      </c>
      <c r="H24" s="75" t="n">
        <v>0</v>
      </c>
      <c r="I24" s="75" t="n">
        <v>0</v>
      </c>
      <c r="J24" s="75" t="n">
        <v>0</v>
      </c>
      <c r="K24" s="76" t="n">
        <v>0</v>
      </c>
    </row>
    <row r="25" customFormat="false" ht="15.75" hidden="false" customHeight="false" outlineLevel="0" collapsed="false">
      <c r="A25" s="70" t="n">
        <v>10</v>
      </c>
      <c r="B25" s="71" t="s">
        <v>64</v>
      </c>
      <c r="C25" s="71" t="s">
        <v>74</v>
      </c>
      <c r="D25" s="72" t="s">
        <v>72</v>
      </c>
      <c r="E25" s="74" t="s">
        <v>67</v>
      </c>
      <c r="F25" s="74" t="s">
        <v>68</v>
      </c>
      <c r="G25" s="75" t="n">
        <v>0</v>
      </c>
      <c r="H25" s="75" t="n">
        <v>0</v>
      </c>
      <c r="I25" s="75" t="n">
        <v>0</v>
      </c>
      <c r="J25" s="75" t="n">
        <v>0</v>
      </c>
      <c r="K25" s="76" t="n">
        <v>0</v>
      </c>
    </row>
    <row r="26" customFormat="false" ht="15.75" hidden="false" customHeight="false" outlineLevel="0" collapsed="false">
      <c r="A26" s="70" t="n">
        <v>11</v>
      </c>
      <c r="B26" s="71" t="s">
        <v>64</v>
      </c>
      <c r="C26" s="71" t="s">
        <v>74</v>
      </c>
      <c r="D26" s="72" t="s">
        <v>72</v>
      </c>
      <c r="E26" s="74" t="s">
        <v>67</v>
      </c>
      <c r="F26" s="74" t="s">
        <v>70</v>
      </c>
      <c r="G26" s="75" t="n">
        <v>0</v>
      </c>
      <c r="H26" s="75" t="n">
        <v>0</v>
      </c>
      <c r="I26" s="75" t="n">
        <v>0</v>
      </c>
      <c r="J26" s="75" t="n">
        <v>0</v>
      </c>
      <c r="K26" s="76" t="n">
        <v>0</v>
      </c>
    </row>
    <row r="27" customFormat="false" ht="15.75" hidden="false" customHeight="false" outlineLevel="0" collapsed="false">
      <c r="A27" s="70" t="n">
        <v>12</v>
      </c>
      <c r="B27" s="71" t="s">
        <v>64</v>
      </c>
      <c r="C27" s="71" t="s">
        <v>74</v>
      </c>
      <c r="D27" s="72" t="s">
        <v>72</v>
      </c>
      <c r="E27" s="74" t="s">
        <v>67</v>
      </c>
      <c r="F27" s="74" t="s">
        <v>71</v>
      </c>
      <c r="G27" s="75" t="n">
        <v>0</v>
      </c>
      <c r="H27" s="75" t="n">
        <v>0</v>
      </c>
      <c r="I27" s="75" t="n">
        <v>0</v>
      </c>
      <c r="J27" s="75" t="n">
        <v>0</v>
      </c>
      <c r="K27" s="76" t="n">
        <v>0</v>
      </c>
    </row>
    <row r="28" customFormat="false" ht="15.75" hidden="false" customHeight="false" outlineLevel="0" collapsed="false">
      <c r="A28" s="66" t="n">
        <v>13</v>
      </c>
      <c r="B28" s="62" t="s">
        <v>64</v>
      </c>
      <c r="C28" s="62" t="s">
        <v>75</v>
      </c>
      <c r="D28" s="62" t="s">
        <v>66</v>
      </c>
      <c r="E28" s="77" t="s">
        <v>67</v>
      </c>
      <c r="F28" s="77" t="s">
        <v>68</v>
      </c>
      <c r="G28" s="64" t="n">
        <v>0.0214314326715949</v>
      </c>
      <c r="H28" s="64" t="n">
        <v>0.0157250453490461</v>
      </c>
      <c r="I28" s="64" t="n">
        <v>0.0328925497428933</v>
      </c>
      <c r="J28" s="64" t="n">
        <v>0.0679359704973837</v>
      </c>
      <c r="K28" s="65" t="n">
        <v>0.137984998260918</v>
      </c>
    </row>
    <row r="29" customFormat="false" ht="15.75" hidden="false" customHeight="false" outlineLevel="0" collapsed="false">
      <c r="A29" s="66" t="n">
        <v>14</v>
      </c>
      <c r="B29" s="62" t="s">
        <v>64</v>
      </c>
      <c r="C29" s="62" t="s">
        <v>75</v>
      </c>
      <c r="D29" s="62" t="s">
        <v>66</v>
      </c>
      <c r="E29" s="63" t="s">
        <v>67</v>
      </c>
      <c r="F29" s="63" t="s">
        <v>70</v>
      </c>
      <c r="G29" s="64" t="n">
        <v>0.0216997610052057</v>
      </c>
      <c r="H29" s="64" t="n">
        <v>0.0165935773548072</v>
      </c>
      <c r="I29" s="64" t="n">
        <v>0.0281827017492711</v>
      </c>
      <c r="J29" s="64" t="n">
        <v>0.0836880439243499</v>
      </c>
      <c r="K29" s="65" t="n">
        <v>0.150164084033634</v>
      </c>
    </row>
    <row r="30" customFormat="false" ht="15.75" hidden="false" customHeight="false" outlineLevel="0" collapsed="false">
      <c r="A30" s="66" t="n">
        <v>15</v>
      </c>
      <c r="B30" s="62" t="s">
        <v>64</v>
      </c>
      <c r="C30" s="62" t="s">
        <v>75</v>
      </c>
      <c r="D30" s="62" t="s">
        <v>66</v>
      </c>
      <c r="E30" s="63" t="s">
        <v>67</v>
      </c>
      <c r="F30" s="63" t="s">
        <v>71</v>
      </c>
      <c r="G30" s="64" t="n">
        <v>0</v>
      </c>
      <c r="H30" s="64" t="n">
        <v>0</v>
      </c>
      <c r="I30" s="64" t="n">
        <v>0</v>
      </c>
      <c r="J30" s="64" t="n">
        <v>0</v>
      </c>
      <c r="K30" s="65" t="n">
        <v>0</v>
      </c>
    </row>
    <row r="31" customFormat="false" ht="15.75" hidden="false" customHeight="false" outlineLevel="0" collapsed="false">
      <c r="A31" s="66" t="n">
        <v>16</v>
      </c>
      <c r="B31" s="62" t="s">
        <v>64</v>
      </c>
      <c r="C31" s="62" t="s">
        <v>75</v>
      </c>
      <c r="D31" s="62" t="s">
        <v>72</v>
      </c>
      <c r="E31" s="63" t="s">
        <v>67</v>
      </c>
      <c r="F31" s="63" t="s">
        <v>68</v>
      </c>
      <c r="G31" s="64" t="n">
        <v>0.0101822182869346</v>
      </c>
      <c r="H31" s="64" t="n">
        <v>0.0084794905159436</v>
      </c>
      <c r="I31" s="64" t="n">
        <v>0.0173114741089226</v>
      </c>
      <c r="J31" s="64" t="n">
        <v>0.00703991292015332</v>
      </c>
      <c r="K31" s="65" t="n">
        <v>0.0430130958319541</v>
      </c>
    </row>
    <row r="32" customFormat="false" ht="15.75" hidden="false" customHeight="false" outlineLevel="0" collapsed="false">
      <c r="A32" s="66" t="n">
        <v>17</v>
      </c>
      <c r="B32" s="62" t="s">
        <v>64</v>
      </c>
      <c r="C32" s="62" t="s">
        <v>75</v>
      </c>
      <c r="D32" s="62" t="s">
        <v>72</v>
      </c>
      <c r="E32" s="63" t="s">
        <v>67</v>
      </c>
      <c r="F32" s="63" t="s">
        <v>70</v>
      </c>
      <c r="G32" s="64" t="n">
        <v>0.0140144564796905</v>
      </c>
      <c r="H32" s="64" t="n">
        <v>0.026000148</v>
      </c>
      <c r="I32" s="64" t="n">
        <v>0.0383261493280239</v>
      </c>
      <c r="J32" s="64" t="n">
        <v>0.0154689542914172</v>
      </c>
      <c r="K32" s="65" t="n">
        <v>0.0938097080991316</v>
      </c>
    </row>
    <row r="33" customFormat="false" ht="15.75" hidden="false" customHeight="false" outlineLevel="0" collapsed="false">
      <c r="A33" s="67" t="n">
        <v>18</v>
      </c>
      <c r="B33" s="68" t="s">
        <v>64</v>
      </c>
      <c r="C33" s="68" t="s">
        <v>75</v>
      </c>
      <c r="D33" s="68" t="s">
        <v>72</v>
      </c>
      <c r="E33" s="69" t="s">
        <v>67</v>
      </c>
      <c r="F33" s="69" t="s">
        <v>71</v>
      </c>
      <c r="G33" s="64" t="n">
        <v>0</v>
      </c>
      <c r="H33" s="64" t="n">
        <v>0</v>
      </c>
      <c r="I33" s="64" t="n">
        <v>0</v>
      </c>
      <c r="J33" s="64" t="n">
        <v>0</v>
      </c>
      <c r="K33" s="65" t="n">
        <v>0</v>
      </c>
    </row>
    <row r="34" customFormat="false" ht="31.5" hidden="false" customHeight="false" outlineLevel="0" collapsed="false">
      <c r="A34" s="78" t="n">
        <v>19</v>
      </c>
      <c r="B34" s="79" t="s">
        <v>64</v>
      </c>
      <c r="C34" s="79" t="s">
        <v>76</v>
      </c>
      <c r="D34" s="79" t="s">
        <v>66</v>
      </c>
      <c r="E34" s="80" t="s">
        <v>67</v>
      </c>
      <c r="F34" s="80" t="s">
        <v>68</v>
      </c>
      <c r="G34" s="81" t="n">
        <v>0.720201301538648</v>
      </c>
      <c r="H34" s="81" t="n">
        <v>1.05688056545081</v>
      </c>
      <c r="I34" s="81" t="n">
        <v>1.12877311477294</v>
      </c>
      <c r="J34" s="81" t="n">
        <v>1.03618389047608</v>
      </c>
      <c r="K34" s="82" t="n">
        <v>3.94203887223847</v>
      </c>
    </row>
    <row r="35" customFormat="false" ht="31.5" hidden="false" customHeight="false" outlineLevel="0" collapsed="false">
      <c r="A35" s="78" t="n">
        <v>20</v>
      </c>
      <c r="B35" s="79" t="s">
        <v>64</v>
      </c>
      <c r="C35" s="79" t="s">
        <v>76</v>
      </c>
      <c r="D35" s="79" t="s">
        <v>66</v>
      </c>
      <c r="E35" s="80" t="s">
        <v>67</v>
      </c>
      <c r="F35" s="80" t="s">
        <v>70</v>
      </c>
      <c r="G35" s="81" t="n">
        <v>0.589374208375894</v>
      </c>
      <c r="H35" s="81" t="n">
        <v>1.09366167886774</v>
      </c>
      <c r="I35" s="81" t="n">
        <v>0.983631253644315</v>
      </c>
      <c r="J35" s="81" t="n">
        <v>0.850354847281324</v>
      </c>
      <c r="K35" s="82" t="n">
        <v>3.51702198816927</v>
      </c>
    </row>
    <row r="36" customFormat="false" ht="31.5" hidden="false" customHeight="false" outlineLevel="0" collapsed="false">
      <c r="A36" s="78" t="n">
        <v>21</v>
      </c>
      <c r="B36" s="79" t="s">
        <v>64</v>
      </c>
      <c r="C36" s="79" t="s">
        <v>76</v>
      </c>
      <c r="D36" s="79" t="s">
        <v>66</v>
      </c>
      <c r="E36" s="80" t="s">
        <v>67</v>
      </c>
      <c r="F36" s="80" t="s">
        <v>71</v>
      </c>
      <c r="G36" s="81" t="n">
        <v>0</v>
      </c>
      <c r="H36" s="81" t="n">
        <v>0</v>
      </c>
      <c r="I36" s="81" t="n">
        <v>0</v>
      </c>
      <c r="J36" s="81" t="n">
        <v>0</v>
      </c>
      <c r="K36" s="82" t="n">
        <v>0</v>
      </c>
    </row>
    <row r="37" customFormat="false" ht="31.5" hidden="false" customHeight="false" outlineLevel="0" collapsed="false">
      <c r="A37" s="78" t="n">
        <v>22</v>
      </c>
      <c r="B37" s="79" t="s">
        <v>64</v>
      </c>
      <c r="C37" s="79" t="s">
        <v>76</v>
      </c>
      <c r="D37" s="79" t="s">
        <v>72</v>
      </c>
      <c r="E37" s="80" t="s">
        <v>67</v>
      </c>
      <c r="F37" s="80" t="s">
        <v>68</v>
      </c>
      <c r="G37" s="81" t="n">
        <v>0.419016740780304</v>
      </c>
      <c r="H37" s="81" t="n">
        <v>0.408336806594001</v>
      </c>
      <c r="I37" s="81" t="n">
        <v>0.376170400192382</v>
      </c>
      <c r="J37" s="81" t="n">
        <v>0.340483853141654</v>
      </c>
      <c r="K37" s="82" t="n">
        <v>1.54400780070834</v>
      </c>
    </row>
    <row r="38" customFormat="false" ht="31.5" hidden="false" customHeight="false" outlineLevel="0" collapsed="false">
      <c r="A38" s="78" t="n">
        <v>23</v>
      </c>
      <c r="B38" s="79" t="s">
        <v>64</v>
      </c>
      <c r="C38" s="79" t="s">
        <v>76</v>
      </c>
      <c r="D38" s="79" t="s">
        <v>72</v>
      </c>
      <c r="E38" s="80" t="s">
        <v>67</v>
      </c>
      <c r="F38" s="80" t="s">
        <v>70</v>
      </c>
      <c r="G38" s="81" t="n">
        <v>0.266319446808511</v>
      </c>
      <c r="H38" s="81" t="n">
        <v>0.407818188</v>
      </c>
      <c r="I38" s="81" t="n">
        <v>0.271886436834246</v>
      </c>
      <c r="J38" s="81" t="n">
        <v>0.287552437125748</v>
      </c>
      <c r="K38" s="82" t="n">
        <v>1.2335765087685</v>
      </c>
    </row>
    <row r="39" customFormat="false" ht="31.5" hidden="false" customHeight="false" outlineLevel="0" collapsed="false">
      <c r="A39" s="78" t="n">
        <v>24</v>
      </c>
      <c r="B39" s="79" t="s">
        <v>64</v>
      </c>
      <c r="C39" s="79" t="s">
        <v>76</v>
      </c>
      <c r="D39" s="79" t="s">
        <v>72</v>
      </c>
      <c r="E39" s="80" t="s">
        <v>67</v>
      </c>
      <c r="F39" s="80" t="s">
        <v>71</v>
      </c>
      <c r="G39" s="81" t="n">
        <v>0</v>
      </c>
      <c r="H39" s="81" t="n">
        <v>0</v>
      </c>
      <c r="I39" s="81" t="n">
        <v>0</v>
      </c>
      <c r="J39" s="81" t="n">
        <v>0</v>
      </c>
      <c r="K39" s="82" t="n">
        <v>0</v>
      </c>
    </row>
    <row r="40" customFormat="false" ht="15.75" hidden="false" customHeight="false" outlineLevel="0" collapsed="false">
      <c r="A40" s="61" t="n">
        <v>25</v>
      </c>
      <c r="B40" s="62" t="s">
        <v>77</v>
      </c>
      <c r="C40" s="62" t="s">
        <v>65</v>
      </c>
      <c r="D40" s="62" t="s">
        <v>66</v>
      </c>
      <c r="E40" s="63" t="s">
        <v>67</v>
      </c>
      <c r="F40" s="63" t="s">
        <v>68</v>
      </c>
      <c r="G40" s="64" t="n">
        <v>139.897511508254</v>
      </c>
      <c r="H40" s="64" t="n">
        <v>136.976301394848</v>
      </c>
      <c r="I40" s="64" t="n">
        <v>156.319309048201</v>
      </c>
      <c r="J40" s="64" t="n">
        <v>128.570246454313</v>
      </c>
      <c r="K40" s="65" t="n">
        <v>561.763368405616</v>
      </c>
    </row>
    <row r="41" customFormat="false" ht="15.75" hidden="false" customHeight="false" outlineLevel="0" collapsed="false">
      <c r="A41" s="61" t="n">
        <v>26</v>
      </c>
      <c r="B41" s="62" t="s">
        <v>77</v>
      </c>
      <c r="C41" s="62" t="s">
        <v>69</v>
      </c>
      <c r="D41" s="62" t="s">
        <v>66</v>
      </c>
      <c r="E41" s="63" t="s">
        <v>67</v>
      </c>
      <c r="F41" s="63" t="s">
        <v>70</v>
      </c>
      <c r="G41" s="64" t="n">
        <v>50.3485306537283</v>
      </c>
      <c r="H41" s="64" t="n">
        <v>21.2347461493411</v>
      </c>
      <c r="I41" s="64" t="n">
        <v>84.1084465403304</v>
      </c>
      <c r="J41" s="64" t="n">
        <v>36.9005867914894</v>
      </c>
      <c r="K41" s="65" t="n">
        <v>192.592310134889</v>
      </c>
    </row>
    <row r="42" customFormat="false" ht="15.75" hidden="false" customHeight="false" outlineLevel="0" collapsed="false">
      <c r="A42" s="61" t="n">
        <v>27</v>
      </c>
      <c r="B42" s="62" t="s">
        <v>77</v>
      </c>
      <c r="C42" s="62" t="s">
        <v>65</v>
      </c>
      <c r="D42" s="62" t="s">
        <v>66</v>
      </c>
      <c r="E42" s="63" t="s">
        <v>67</v>
      </c>
      <c r="F42" s="63" t="s">
        <v>71</v>
      </c>
      <c r="G42" s="64" t="n">
        <v>0</v>
      </c>
      <c r="H42" s="64" t="n">
        <v>0</v>
      </c>
      <c r="I42" s="64" t="n">
        <v>0</v>
      </c>
      <c r="J42" s="64" t="n">
        <v>0</v>
      </c>
      <c r="K42" s="65" t="n">
        <v>0</v>
      </c>
    </row>
    <row r="43" customFormat="false" ht="15.75" hidden="false" customHeight="false" outlineLevel="0" collapsed="false">
      <c r="A43" s="66" t="n">
        <v>28</v>
      </c>
      <c r="B43" s="62" t="s">
        <v>77</v>
      </c>
      <c r="C43" s="62" t="s">
        <v>65</v>
      </c>
      <c r="D43" s="62" t="s">
        <v>72</v>
      </c>
      <c r="E43" s="63" t="s">
        <v>67</v>
      </c>
      <c r="F43" s="63" t="s">
        <v>68</v>
      </c>
      <c r="G43" s="64" t="n">
        <v>17.6653510058304</v>
      </c>
      <c r="H43" s="64" t="n">
        <v>25.4772233694618</v>
      </c>
      <c r="I43" s="64" t="n">
        <v>42.9949003762404</v>
      </c>
      <c r="J43" s="64" t="n">
        <v>24.9280456234226</v>
      </c>
      <c r="K43" s="65" t="n">
        <v>111.065520374955</v>
      </c>
    </row>
    <row r="44" customFormat="false" ht="15.75" hidden="false" customHeight="false" outlineLevel="0" collapsed="false">
      <c r="A44" s="66" t="n">
        <v>29</v>
      </c>
      <c r="B44" s="62" t="s">
        <v>77</v>
      </c>
      <c r="C44" s="62" t="s">
        <v>69</v>
      </c>
      <c r="D44" s="62" t="s">
        <v>72</v>
      </c>
      <c r="E44" s="63" t="s">
        <v>67</v>
      </c>
      <c r="F44" s="63" t="s">
        <v>70</v>
      </c>
      <c r="G44" s="64" t="n">
        <v>5.85545167117988</v>
      </c>
      <c r="H44" s="64" t="n">
        <v>12.102833664</v>
      </c>
      <c r="I44" s="64" t="n">
        <v>22.1067227280159</v>
      </c>
      <c r="J44" s="64" t="n">
        <v>13.1631536966068</v>
      </c>
      <c r="K44" s="65" t="n">
        <v>53.2281617598026</v>
      </c>
    </row>
    <row r="45" customFormat="false" ht="15.75" hidden="false" customHeight="false" outlineLevel="0" collapsed="false">
      <c r="A45" s="67" t="n">
        <v>30</v>
      </c>
      <c r="B45" s="68" t="s">
        <v>77</v>
      </c>
      <c r="C45" s="68" t="s">
        <v>65</v>
      </c>
      <c r="D45" s="68" t="s">
        <v>72</v>
      </c>
      <c r="E45" s="69" t="s">
        <v>67</v>
      </c>
      <c r="F45" s="69" t="s">
        <v>71</v>
      </c>
      <c r="G45" s="64" t="n">
        <v>0</v>
      </c>
      <c r="H45" s="64" t="n">
        <v>0</v>
      </c>
      <c r="I45" s="64" t="n">
        <v>0</v>
      </c>
      <c r="J45" s="64" t="n">
        <v>0</v>
      </c>
      <c r="K45" s="65" t="n">
        <v>0</v>
      </c>
    </row>
    <row r="46" customFormat="false" ht="15.75" hidden="false" customHeight="false" outlineLevel="0" collapsed="false">
      <c r="A46" s="83" t="n">
        <v>31</v>
      </c>
      <c r="B46" s="84" t="s">
        <v>77</v>
      </c>
      <c r="C46" s="84" t="s">
        <v>74</v>
      </c>
      <c r="D46" s="84" t="s">
        <v>66</v>
      </c>
      <c r="E46" s="85" t="s">
        <v>67</v>
      </c>
      <c r="F46" s="86" t="s">
        <v>68</v>
      </c>
      <c r="G46" s="87" t="n">
        <v>0</v>
      </c>
      <c r="H46" s="87" t="n">
        <v>4.22373122129851</v>
      </c>
      <c r="I46" s="87" t="n">
        <v>0</v>
      </c>
      <c r="J46" s="87" t="n">
        <v>0</v>
      </c>
      <c r="K46" s="88" t="n">
        <v>4.22373122129851</v>
      </c>
    </row>
    <row r="47" customFormat="false" ht="15.75" hidden="false" customHeight="false" outlineLevel="0" collapsed="false">
      <c r="A47" s="83" t="n">
        <v>32</v>
      </c>
      <c r="B47" s="84" t="s">
        <v>77</v>
      </c>
      <c r="C47" s="84" t="s">
        <v>74</v>
      </c>
      <c r="D47" s="84" t="s">
        <v>66</v>
      </c>
      <c r="E47" s="85" t="s">
        <v>67</v>
      </c>
      <c r="F47" s="86" t="s">
        <v>70</v>
      </c>
      <c r="G47" s="87" t="n">
        <v>0</v>
      </c>
      <c r="H47" s="87" t="n">
        <v>0.968089799902388</v>
      </c>
      <c r="I47" s="87" t="n">
        <v>0</v>
      </c>
      <c r="J47" s="87" t="n">
        <v>0</v>
      </c>
      <c r="K47" s="88" t="n">
        <v>0.968089799902388</v>
      </c>
    </row>
    <row r="48" customFormat="false" ht="15.75" hidden="false" customHeight="false" outlineLevel="0" collapsed="false">
      <c r="A48" s="83" t="n">
        <v>33</v>
      </c>
      <c r="B48" s="84" t="s">
        <v>77</v>
      </c>
      <c r="C48" s="84" t="s">
        <v>74</v>
      </c>
      <c r="D48" s="84" t="s">
        <v>66</v>
      </c>
      <c r="E48" s="85" t="s">
        <v>67</v>
      </c>
      <c r="F48" s="86" t="s">
        <v>71</v>
      </c>
      <c r="G48" s="87" t="n">
        <v>0</v>
      </c>
      <c r="H48" s="87" t="n">
        <v>0</v>
      </c>
      <c r="I48" s="87" t="n">
        <v>0</v>
      </c>
      <c r="J48" s="87" t="n">
        <v>0</v>
      </c>
      <c r="K48" s="88" t="n">
        <v>0</v>
      </c>
    </row>
    <row r="49" customFormat="false" ht="15.75" hidden="false" customHeight="false" outlineLevel="0" collapsed="false">
      <c r="A49" s="83" t="n">
        <v>34</v>
      </c>
      <c r="B49" s="84" t="s">
        <v>77</v>
      </c>
      <c r="C49" s="84" t="s">
        <v>74</v>
      </c>
      <c r="D49" s="84" t="s">
        <v>72</v>
      </c>
      <c r="E49" s="85" t="s">
        <v>67</v>
      </c>
      <c r="F49" s="86" t="s">
        <v>68</v>
      </c>
      <c r="G49" s="87" t="n">
        <v>0</v>
      </c>
      <c r="H49" s="87" t="n">
        <v>0</v>
      </c>
      <c r="I49" s="87" t="n">
        <v>0</v>
      </c>
      <c r="J49" s="87" t="n">
        <v>0</v>
      </c>
      <c r="K49" s="88" t="n">
        <v>0</v>
      </c>
    </row>
    <row r="50" customFormat="false" ht="15.75" hidden="false" customHeight="false" outlineLevel="0" collapsed="false">
      <c r="A50" s="83" t="n">
        <v>35</v>
      </c>
      <c r="B50" s="84" t="s">
        <v>77</v>
      </c>
      <c r="C50" s="84" t="s">
        <v>74</v>
      </c>
      <c r="D50" s="84" t="s">
        <v>72</v>
      </c>
      <c r="E50" s="85" t="s">
        <v>67</v>
      </c>
      <c r="F50" s="86" t="s">
        <v>70</v>
      </c>
      <c r="G50" s="87" t="n">
        <v>0</v>
      </c>
      <c r="H50" s="87" t="n">
        <v>0</v>
      </c>
      <c r="I50" s="87" t="n">
        <v>0</v>
      </c>
      <c r="J50" s="87" t="n">
        <v>0</v>
      </c>
      <c r="K50" s="88" t="n">
        <v>0</v>
      </c>
    </row>
    <row r="51" customFormat="false" ht="15.75" hidden="false" customHeight="false" outlineLevel="0" collapsed="false">
      <c r="A51" s="83" t="n">
        <v>36</v>
      </c>
      <c r="B51" s="84" t="s">
        <v>77</v>
      </c>
      <c r="C51" s="84" t="s">
        <v>74</v>
      </c>
      <c r="D51" s="84" t="s">
        <v>72</v>
      </c>
      <c r="E51" s="85" t="s">
        <v>67</v>
      </c>
      <c r="F51" s="86" t="s">
        <v>71</v>
      </c>
      <c r="G51" s="87" t="n">
        <v>0</v>
      </c>
      <c r="H51" s="87" t="n">
        <v>0</v>
      </c>
      <c r="I51" s="87" t="n">
        <v>0</v>
      </c>
      <c r="J51" s="87" t="n">
        <v>0</v>
      </c>
      <c r="K51" s="88" t="n">
        <v>0</v>
      </c>
    </row>
    <row r="52" customFormat="false" ht="15.75" hidden="false" customHeight="false" outlineLevel="0" collapsed="false">
      <c r="A52" s="66" t="n">
        <v>37</v>
      </c>
      <c r="B52" s="62" t="s">
        <v>77</v>
      </c>
      <c r="C52" s="62" t="s">
        <v>75</v>
      </c>
      <c r="D52" s="62" t="s">
        <v>66</v>
      </c>
      <c r="E52" s="63" t="s">
        <v>67</v>
      </c>
      <c r="F52" s="63" t="s">
        <v>68</v>
      </c>
      <c r="G52" s="64" t="n">
        <v>1.81480963892916</v>
      </c>
      <c r="H52" s="64" t="n">
        <v>1.64127061894066</v>
      </c>
      <c r="I52" s="64" t="n">
        <v>1.34998843925164</v>
      </c>
      <c r="J52" s="64" t="n">
        <v>3.16626229308781</v>
      </c>
      <c r="K52" s="65" t="n">
        <v>7.97233099020926</v>
      </c>
    </row>
    <row r="53" customFormat="false" ht="15.75" hidden="false" customHeight="false" outlineLevel="0" collapsed="false">
      <c r="A53" s="66" t="n">
        <v>38</v>
      </c>
      <c r="B53" s="62" t="s">
        <v>77</v>
      </c>
      <c r="C53" s="62" t="s">
        <v>75</v>
      </c>
      <c r="D53" s="62" t="s">
        <v>66</v>
      </c>
      <c r="E53" s="63" t="s">
        <v>67</v>
      </c>
      <c r="F53" s="63" t="s">
        <v>70</v>
      </c>
      <c r="G53" s="64" t="n">
        <v>1.76346522982635</v>
      </c>
      <c r="H53" s="64" t="n">
        <v>1.96939974621767</v>
      </c>
      <c r="I53" s="64" t="n">
        <v>1.51797865403304</v>
      </c>
      <c r="J53" s="64" t="n">
        <v>3.90401878917258</v>
      </c>
      <c r="K53" s="65" t="n">
        <v>9.15486241924964</v>
      </c>
    </row>
    <row r="54" customFormat="false" ht="15.75" hidden="false" customHeight="false" outlineLevel="0" collapsed="false">
      <c r="A54" s="66" t="n">
        <v>39</v>
      </c>
      <c r="B54" s="62" t="s">
        <v>77</v>
      </c>
      <c r="C54" s="62" t="s">
        <v>75</v>
      </c>
      <c r="D54" s="62" t="s">
        <v>66</v>
      </c>
      <c r="E54" s="63" t="s">
        <v>67</v>
      </c>
      <c r="F54" s="63" t="s">
        <v>71</v>
      </c>
      <c r="G54" s="64" t="n">
        <v>0</v>
      </c>
      <c r="H54" s="64" t="n">
        <v>0</v>
      </c>
      <c r="I54" s="64" t="n">
        <v>0</v>
      </c>
      <c r="J54" s="64" t="n">
        <v>0</v>
      </c>
      <c r="K54" s="65" t="n">
        <v>0</v>
      </c>
    </row>
    <row r="55" customFormat="false" ht="15.75" hidden="false" customHeight="false" outlineLevel="0" collapsed="false">
      <c r="A55" s="66" t="n">
        <v>40</v>
      </c>
      <c r="B55" s="62" t="s">
        <v>77</v>
      </c>
      <c r="C55" s="62" t="s">
        <v>75</v>
      </c>
      <c r="D55" s="62" t="s">
        <v>72</v>
      </c>
      <c r="E55" s="63" t="s">
        <v>67</v>
      </c>
      <c r="F55" s="63" t="s">
        <v>68</v>
      </c>
      <c r="G55" s="64" t="n">
        <v>0.519203579137324</v>
      </c>
      <c r="H55" s="64" t="n">
        <v>0.343635221563371</v>
      </c>
      <c r="I55" s="64" t="n">
        <v>0.435299032361492</v>
      </c>
      <c r="J55" s="64" t="n">
        <v>0.173467522226575</v>
      </c>
      <c r="K55" s="65" t="n">
        <v>1.47160535528876</v>
      </c>
    </row>
    <row r="56" customFormat="false" ht="15.75" hidden="false" customHeight="false" outlineLevel="0" collapsed="false">
      <c r="A56" s="66" t="n">
        <v>41</v>
      </c>
      <c r="B56" s="62" t="s">
        <v>77</v>
      </c>
      <c r="C56" s="62" t="s">
        <v>75</v>
      </c>
      <c r="D56" s="62" t="s">
        <v>72</v>
      </c>
      <c r="E56" s="63" t="s">
        <v>67</v>
      </c>
      <c r="F56" s="63" t="s">
        <v>70</v>
      </c>
      <c r="G56" s="64" t="n">
        <v>1.27706274661509</v>
      </c>
      <c r="H56" s="64" t="n">
        <v>1.032742068</v>
      </c>
      <c r="I56" s="64" t="n">
        <v>0.814629207366849</v>
      </c>
      <c r="J56" s="64" t="n">
        <v>0.512474861976048</v>
      </c>
      <c r="K56" s="65" t="n">
        <v>3.63690888395798</v>
      </c>
    </row>
    <row r="57" customFormat="false" ht="15.75" hidden="false" customHeight="false" outlineLevel="0" collapsed="false">
      <c r="A57" s="67" t="n">
        <v>42</v>
      </c>
      <c r="B57" s="68" t="s">
        <v>77</v>
      </c>
      <c r="C57" s="68" t="s">
        <v>75</v>
      </c>
      <c r="D57" s="68" t="s">
        <v>72</v>
      </c>
      <c r="E57" s="69" t="s">
        <v>67</v>
      </c>
      <c r="F57" s="69" t="s">
        <v>71</v>
      </c>
      <c r="G57" s="64" t="n">
        <v>0</v>
      </c>
      <c r="H57" s="64" t="n">
        <v>0</v>
      </c>
      <c r="I57" s="64" t="n">
        <v>0</v>
      </c>
      <c r="J57" s="64" t="n">
        <v>0</v>
      </c>
      <c r="K57" s="65" t="n">
        <v>0</v>
      </c>
    </row>
    <row r="58" customFormat="false" ht="31.5" hidden="false" customHeight="false" outlineLevel="0" collapsed="false">
      <c r="A58" s="89" t="n">
        <v>43</v>
      </c>
      <c r="B58" s="90" t="s">
        <v>77</v>
      </c>
      <c r="C58" s="90" t="s">
        <v>76</v>
      </c>
      <c r="D58" s="90" t="s">
        <v>66</v>
      </c>
      <c r="E58" s="91" t="s">
        <v>67</v>
      </c>
      <c r="F58" s="91" t="s">
        <v>68</v>
      </c>
      <c r="G58" s="92" t="n">
        <v>78.3984601223561</v>
      </c>
      <c r="H58" s="92" t="n">
        <v>119.469238189549</v>
      </c>
      <c r="I58" s="92" t="n">
        <v>142.775888931581</v>
      </c>
      <c r="J58" s="92" t="n">
        <v>113.329646768662</v>
      </c>
      <c r="K58" s="93" t="n">
        <v>453.973234012148</v>
      </c>
    </row>
    <row r="59" customFormat="false" ht="31.5" hidden="false" customHeight="false" outlineLevel="0" collapsed="false">
      <c r="A59" s="89" t="n">
        <v>44</v>
      </c>
      <c r="B59" s="90" t="s">
        <v>77</v>
      </c>
      <c r="C59" s="90" t="s">
        <v>76</v>
      </c>
      <c r="D59" s="90" t="s">
        <v>66</v>
      </c>
      <c r="E59" s="91" t="s">
        <v>67</v>
      </c>
      <c r="F59" s="91" t="s">
        <v>70</v>
      </c>
      <c r="G59" s="92" t="n">
        <v>37.9164207456588</v>
      </c>
      <c r="H59" s="92" t="n">
        <v>72.6700279648609</v>
      </c>
      <c r="I59" s="92" t="n">
        <v>99.1990205247814</v>
      </c>
      <c r="J59" s="92" t="n">
        <v>58.0896270576832</v>
      </c>
      <c r="K59" s="93" t="n">
        <v>267.875096292984</v>
      </c>
    </row>
    <row r="60" customFormat="false" ht="31.5" hidden="false" customHeight="false" outlineLevel="0" collapsed="false">
      <c r="A60" s="89" t="n">
        <v>45</v>
      </c>
      <c r="B60" s="90" t="s">
        <v>77</v>
      </c>
      <c r="C60" s="90" t="s">
        <v>76</v>
      </c>
      <c r="D60" s="90" t="s">
        <v>66</v>
      </c>
      <c r="E60" s="91" t="s">
        <v>67</v>
      </c>
      <c r="F60" s="91" t="s">
        <v>71</v>
      </c>
      <c r="G60" s="92" t="n">
        <v>0</v>
      </c>
      <c r="H60" s="92" t="n">
        <v>0</v>
      </c>
      <c r="I60" s="92" t="n">
        <v>0</v>
      </c>
      <c r="J60" s="92" t="n">
        <v>0</v>
      </c>
      <c r="K60" s="93" t="n">
        <v>0</v>
      </c>
    </row>
    <row r="61" customFormat="false" ht="31.5" hidden="false" customHeight="false" outlineLevel="0" collapsed="false">
      <c r="A61" s="89" t="n">
        <v>46</v>
      </c>
      <c r="B61" s="90" t="s">
        <v>77</v>
      </c>
      <c r="C61" s="90" t="s">
        <v>76</v>
      </c>
      <c r="D61" s="90" t="s">
        <v>72</v>
      </c>
      <c r="E61" s="91" t="s">
        <v>67</v>
      </c>
      <c r="F61" s="91" t="s">
        <v>68</v>
      </c>
      <c r="G61" s="92" t="n">
        <v>31.1415104149817</v>
      </c>
      <c r="H61" s="92" t="n">
        <v>25.7458670865996</v>
      </c>
      <c r="I61" s="92" t="n">
        <v>74.1915602720224</v>
      </c>
      <c r="J61" s="92" t="n">
        <v>25.7180634911731</v>
      </c>
      <c r="K61" s="93" t="n">
        <v>156.797001264777</v>
      </c>
    </row>
    <row r="62" customFormat="false" ht="31.5" hidden="false" customHeight="false" outlineLevel="0" collapsed="false">
      <c r="A62" s="89" t="n">
        <v>47</v>
      </c>
      <c r="B62" s="90" t="s">
        <v>77</v>
      </c>
      <c r="C62" s="90" t="s">
        <v>76</v>
      </c>
      <c r="D62" s="90" t="s">
        <v>72</v>
      </c>
      <c r="E62" s="91" t="s">
        <v>67</v>
      </c>
      <c r="F62" s="91" t="s">
        <v>70</v>
      </c>
      <c r="G62" s="92" t="n">
        <v>14.0267697446809</v>
      </c>
      <c r="H62" s="92" t="n">
        <v>22.816217244</v>
      </c>
      <c r="I62" s="92" t="n">
        <v>16.6229067125933</v>
      </c>
      <c r="J62" s="92" t="n">
        <v>11.9477431516966</v>
      </c>
      <c r="K62" s="93" t="n">
        <v>65.4136368529708</v>
      </c>
    </row>
    <row r="63" customFormat="false" ht="31.5" hidden="false" customHeight="false" outlineLevel="0" collapsed="false">
      <c r="A63" s="89" t="n">
        <v>48</v>
      </c>
      <c r="B63" s="90" t="s">
        <v>77</v>
      </c>
      <c r="C63" s="90" t="s">
        <v>78</v>
      </c>
      <c r="D63" s="90" t="s">
        <v>72</v>
      </c>
      <c r="E63" s="91" t="s">
        <v>67</v>
      </c>
      <c r="F63" s="91" t="s">
        <v>71</v>
      </c>
      <c r="G63" s="92" t="n">
        <v>0</v>
      </c>
      <c r="H63" s="92" t="n">
        <v>0</v>
      </c>
      <c r="I63" s="92" t="n">
        <v>0</v>
      </c>
      <c r="J63" s="92" t="n">
        <v>0</v>
      </c>
      <c r="K63" s="93" t="n">
        <v>0</v>
      </c>
    </row>
    <row r="64" customFormat="false" ht="15.75" hidden="false" customHeight="false" outlineLevel="0" collapsed="false">
      <c r="A64" s="66" t="n">
        <v>49</v>
      </c>
      <c r="B64" s="62" t="s">
        <v>79</v>
      </c>
      <c r="C64" s="62" t="s">
        <v>80</v>
      </c>
      <c r="D64" s="94" t="s">
        <v>66</v>
      </c>
      <c r="E64" s="63" t="s">
        <v>67</v>
      </c>
      <c r="F64" s="63" t="s">
        <v>71</v>
      </c>
      <c r="G64" s="64" t="n">
        <v>0.194660623944307</v>
      </c>
      <c r="H64" s="64" t="n">
        <v>0.904165979753557</v>
      </c>
      <c r="I64" s="64" t="n">
        <v>1.07497091665906</v>
      </c>
      <c r="J64" s="64" t="n">
        <v>1.09043218201889</v>
      </c>
      <c r="K64" s="65" t="n">
        <v>3.26422970237581</v>
      </c>
    </row>
    <row r="65" customFormat="false" ht="15.75" hidden="false" customHeight="false" outlineLevel="0" collapsed="false">
      <c r="A65" s="66" t="n">
        <v>50</v>
      </c>
      <c r="B65" s="62" t="s">
        <v>79</v>
      </c>
      <c r="C65" s="62" t="s">
        <v>80</v>
      </c>
      <c r="D65" s="94" t="s">
        <v>72</v>
      </c>
      <c r="E65" s="63" t="s">
        <v>67</v>
      </c>
      <c r="F65" s="63" t="s">
        <v>68</v>
      </c>
      <c r="G65" s="64" t="n">
        <v>0.0443515852911133</v>
      </c>
      <c r="H65" s="64" t="n">
        <v>0.26896834591508</v>
      </c>
      <c r="I65" s="64" t="n">
        <v>1.15524774538387</v>
      </c>
      <c r="J65" s="64" t="n">
        <v>1.32288908335697</v>
      </c>
      <c r="K65" s="65" t="n">
        <v>2.79145675994704</v>
      </c>
    </row>
    <row r="66" customFormat="false" ht="15.75" hidden="false" customHeight="false" outlineLevel="0" collapsed="false">
      <c r="A66" s="66" t="n">
        <v>51</v>
      </c>
      <c r="B66" s="95" t="s">
        <v>79</v>
      </c>
      <c r="C66" s="95" t="s">
        <v>80</v>
      </c>
      <c r="D66" s="95" t="s">
        <v>72</v>
      </c>
      <c r="E66" s="96" t="s">
        <v>67</v>
      </c>
      <c r="F66" s="96" t="s">
        <v>70</v>
      </c>
      <c r="G66" s="64" t="n">
        <v>0</v>
      </c>
      <c r="H66" s="64" t="n">
        <v>0</v>
      </c>
      <c r="I66" s="64" t="n">
        <v>0.0476190476190476</v>
      </c>
      <c r="J66" s="64" t="n">
        <v>0.1</v>
      </c>
      <c r="K66" s="65" t="n">
        <v>0.147619047619048</v>
      </c>
    </row>
    <row r="67" customFormat="false" ht="15.75" hidden="false" customHeight="false" outlineLevel="0" collapsed="false">
      <c r="A67" s="66" t="n">
        <v>52</v>
      </c>
      <c r="B67" s="95" t="s">
        <v>79</v>
      </c>
      <c r="C67" s="95" t="s">
        <v>80</v>
      </c>
      <c r="D67" s="95" t="s">
        <v>72</v>
      </c>
      <c r="E67" s="96" t="s">
        <v>67</v>
      </c>
      <c r="F67" s="96" t="s">
        <v>71</v>
      </c>
      <c r="G67" s="64" t="n">
        <v>0.0253994972295541</v>
      </c>
      <c r="H67" s="64" t="n">
        <v>0.0615357780163923</v>
      </c>
      <c r="I67" s="64" t="n">
        <v>0.0903853815980644</v>
      </c>
      <c r="J67" s="64" t="n">
        <v>0.0737917261475694</v>
      </c>
      <c r="K67" s="65" t="n">
        <v>0.25111238299158</v>
      </c>
    </row>
    <row r="68" customFormat="false" ht="15.75" hidden="false" customHeight="false" outlineLevel="0" collapsed="false">
      <c r="A68" s="66" t="n">
        <v>53</v>
      </c>
      <c r="B68" s="95" t="s">
        <v>79</v>
      </c>
      <c r="C68" s="95" t="s">
        <v>80</v>
      </c>
      <c r="D68" s="95" t="s">
        <v>81</v>
      </c>
      <c r="E68" s="96" t="s">
        <v>67</v>
      </c>
      <c r="F68" s="96" t="s">
        <v>71</v>
      </c>
      <c r="G68" s="64" t="n">
        <v>0.00193423597678917</v>
      </c>
      <c r="H68" s="64" t="n">
        <v>0.0204155</v>
      </c>
      <c r="I68" s="64" t="n">
        <v>0.0999660726729716</v>
      </c>
      <c r="J68" s="64" t="n">
        <v>0.159482875149701</v>
      </c>
      <c r="K68" s="65" t="n">
        <v>0.281798683799461</v>
      </c>
    </row>
    <row r="69" customFormat="false" ht="15.75" hidden="false" customHeight="false" outlineLevel="0" collapsed="false">
      <c r="A69" s="66" t="n">
        <v>54</v>
      </c>
      <c r="B69" s="95" t="s">
        <v>79</v>
      </c>
      <c r="C69" s="95" t="s">
        <v>80</v>
      </c>
      <c r="D69" s="95" t="s">
        <v>81</v>
      </c>
      <c r="E69" s="96" t="s">
        <v>67</v>
      </c>
      <c r="F69" s="96" t="s">
        <v>71</v>
      </c>
      <c r="G69" s="64" t="n">
        <v>0</v>
      </c>
      <c r="H69" s="64" t="n">
        <v>0</v>
      </c>
      <c r="I69" s="64" t="n">
        <v>0</v>
      </c>
      <c r="J69" s="64" t="n">
        <v>0</v>
      </c>
      <c r="K69" s="65" t="n">
        <v>0</v>
      </c>
    </row>
    <row r="70" customFormat="false" ht="15.75" hidden="false" customHeight="false" outlineLevel="0" collapsed="false">
      <c r="A70" s="66" t="n">
        <v>55</v>
      </c>
      <c r="B70" s="95" t="s">
        <v>82</v>
      </c>
      <c r="C70" s="95" t="s">
        <v>80</v>
      </c>
      <c r="D70" s="97" t="s">
        <v>81</v>
      </c>
      <c r="E70" s="96" t="s">
        <v>67</v>
      </c>
      <c r="F70" s="96" t="s">
        <v>71</v>
      </c>
      <c r="G70" s="64" t="n">
        <v>0</v>
      </c>
      <c r="H70" s="64" t="n">
        <v>0</v>
      </c>
      <c r="I70" s="64" t="n">
        <v>0</v>
      </c>
      <c r="J70" s="64" t="n">
        <v>0</v>
      </c>
      <c r="K70" s="65" t="n">
        <v>0</v>
      </c>
    </row>
    <row r="71" customFormat="false" ht="15.75" hidden="false" customHeight="false" outlineLevel="0" collapsed="false">
      <c r="A71" s="66" t="n">
        <v>56</v>
      </c>
      <c r="B71" s="95" t="s">
        <v>83</v>
      </c>
      <c r="C71" s="95" t="s">
        <v>80</v>
      </c>
      <c r="D71" s="97" t="s">
        <v>81</v>
      </c>
      <c r="E71" s="96" t="s">
        <v>67</v>
      </c>
      <c r="F71" s="96" t="s">
        <v>71</v>
      </c>
      <c r="G71" s="64" t="n">
        <v>0</v>
      </c>
      <c r="H71" s="64" t="n">
        <v>0</v>
      </c>
      <c r="I71" s="64" t="n">
        <v>0</v>
      </c>
      <c r="J71" s="64" t="n">
        <v>0</v>
      </c>
      <c r="K71" s="65" t="n">
        <v>0</v>
      </c>
    </row>
    <row r="72" customFormat="false" ht="15.75" hidden="false" customHeight="false" outlineLevel="0" collapsed="false">
      <c r="A72" s="66" t="n">
        <v>57</v>
      </c>
      <c r="B72" s="62" t="s">
        <v>84</v>
      </c>
      <c r="C72" s="62" t="s">
        <v>85</v>
      </c>
      <c r="D72" s="62" t="s">
        <v>66</v>
      </c>
      <c r="E72" s="63" t="s">
        <v>67</v>
      </c>
      <c r="F72" s="63" t="s">
        <v>68</v>
      </c>
      <c r="G72" s="98" t="n">
        <v>584924</v>
      </c>
      <c r="H72" s="98" t="n">
        <v>591215</v>
      </c>
      <c r="I72" s="98" t="n">
        <v>591690</v>
      </c>
      <c r="J72" s="98" t="n">
        <v>592822</v>
      </c>
      <c r="K72" s="99" t="n">
        <v>592822</v>
      </c>
    </row>
    <row r="73" customFormat="false" ht="15.75" hidden="false" customHeight="false" outlineLevel="0" collapsed="false">
      <c r="A73" s="66" t="n">
        <v>58</v>
      </c>
      <c r="B73" s="62" t="s">
        <v>84</v>
      </c>
      <c r="C73" s="62" t="s">
        <v>85</v>
      </c>
      <c r="D73" s="62" t="s">
        <v>66</v>
      </c>
      <c r="E73" s="63" t="s">
        <v>67</v>
      </c>
      <c r="F73" s="63" t="s">
        <v>70</v>
      </c>
      <c r="G73" s="98" t="n">
        <v>1958</v>
      </c>
      <c r="H73" s="98" t="n">
        <v>2049</v>
      </c>
      <c r="I73" s="98" t="n">
        <v>2058</v>
      </c>
      <c r="J73" s="98" t="n">
        <v>2115</v>
      </c>
      <c r="K73" s="99" t="n">
        <v>2115</v>
      </c>
    </row>
    <row r="74" s="7" customFormat="true" ht="12.75" hidden="false" customHeight="true" outlineLevel="0" collapsed="false">
      <c r="A74" s="66" t="n">
        <v>59</v>
      </c>
      <c r="B74" s="62" t="s">
        <v>84</v>
      </c>
      <c r="C74" s="62" t="s">
        <v>85</v>
      </c>
      <c r="D74" s="62" t="s">
        <v>66</v>
      </c>
      <c r="E74" s="63" t="s">
        <v>67</v>
      </c>
      <c r="F74" s="63" t="s">
        <v>71</v>
      </c>
      <c r="G74" s="98" t="n">
        <v>19</v>
      </c>
      <c r="H74" s="98" t="n">
        <v>21</v>
      </c>
      <c r="I74" s="98" t="n">
        <v>21</v>
      </c>
      <c r="J74" s="98" t="n">
        <v>20</v>
      </c>
      <c r="K74" s="99" t="n">
        <v>20</v>
      </c>
    </row>
    <row r="75" s="7" customFormat="true" ht="12.75" hidden="false" customHeight="true" outlineLevel="0" collapsed="false">
      <c r="A75" s="66" t="n">
        <v>60</v>
      </c>
      <c r="B75" s="62" t="s">
        <v>84</v>
      </c>
      <c r="C75" s="62" t="s">
        <v>85</v>
      </c>
      <c r="D75" s="62" t="s">
        <v>72</v>
      </c>
      <c r="E75" s="63" t="s">
        <v>67</v>
      </c>
      <c r="F75" s="63" t="s">
        <v>68</v>
      </c>
      <c r="G75" s="98" t="n">
        <v>652783</v>
      </c>
      <c r="H75" s="98" t="n">
        <v>647255</v>
      </c>
      <c r="I75" s="98" t="n">
        <v>647671</v>
      </c>
      <c r="J75" s="98" t="n">
        <v>648305</v>
      </c>
      <c r="K75" s="99" t="n">
        <v>648305</v>
      </c>
    </row>
    <row r="76" customFormat="false" ht="15.75" hidden="false" customHeight="false" outlineLevel="0" collapsed="false">
      <c r="A76" s="66" t="n">
        <v>61</v>
      </c>
      <c r="B76" s="62" t="s">
        <v>84</v>
      </c>
      <c r="C76" s="62" t="s">
        <v>85</v>
      </c>
      <c r="D76" s="62" t="s">
        <v>72</v>
      </c>
      <c r="E76" s="63" t="s">
        <v>67</v>
      </c>
      <c r="F76" s="63" t="s">
        <v>70</v>
      </c>
      <c r="G76" s="98" t="n">
        <v>2068</v>
      </c>
      <c r="H76" s="98" t="n">
        <v>2000</v>
      </c>
      <c r="I76" s="98" t="n">
        <v>2009</v>
      </c>
      <c r="J76" s="98" t="n">
        <v>2004</v>
      </c>
      <c r="K76" s="99" t="n">
        <v>2004</v>
      </c>
    </row>
    <row r="77" customFormat="false" ht="16.5" hidden="false" customHeight="false" outlineLevel="0" collapsed="false">
      <c r="A77" s="66" t="n">
        <v>62</v>
      </c>
      <c r="B77" s="100" t="s">
        <v>84</v>
      </c>
      <c r="C77" s="100" t="s">
        <v>85</v>
      </c>
      <c r="D77" s="100" t="s">
        <v>72</v>
      </c>
      <c r="E77" s="101" t="s">
        <v>67</v>
      </c>
      <c r="F77" s="101" t="s">
        <v>71</v>
      </c>
      <c r="G77" s="102" t="n">
        <v>16</v>
      </c>
      <c r="H77" s="102" t="n">
        <v>14</v>
      </c>
      <c r="I77" s="102" t="n">
        <v>14</v>
      </c>
      <c r="J77" s="102" t="n">
        <v>15</v>
      </c>
      <c r="K77" s="103" t="n">
        <v>15</v>
      </c>
    </row>
    <row r="78" customFormat="false" ht="15.75" hidden="false" customHeight="false" outlineLevel="0" collapsed="false">
      <c r="A78" s="36"/>
      <c r="B78" s="37"/>
      <c r="C78" s="37"/>
      <c r="D78" s="41"/>
      <c r="E78" s="42"/>
      <c r="F78" s="42"/>
    </row>
    <row r="79" customFormat="false" ht="15.75" hidden="false" customHeight="false" outlineLevel="0" collapsed="false">
      <c r="A79" s="36"/>
      <c r="B79" s="37"/>
      <c r="C79" s="37"/>
      <c r="D79" s="41"/>
      <c r="E79" s="42"/>
      <c r="F79" s="42"/>
    </row>
    <row r="80" customFormat="false" ht="15.75" hidden="false" customHeight="false" outlineLevel="0" collapsed="false">
      <c r="A80" s="36"/>
      <c r="B80" s="37"/>
      <c r="C80" s="37"/>
      <c r="D80" s="41"/>
      <c r="E80" s="42"/>
      <c r="F80" s="42"/>
    </row>
    <row r="81" customFormat="false" ht="15.75" hidden="false" customHeight="false" outlineLevel="0" collapsed="false">
      <c r="A81" s="36"/>
      <c r="B81" s="37"/>
      <c r="C81" s="37"/>
      <c r="D81" s="41"/>
      <c r="E81" s="42"/>
      <c r="F81" s="42"/>
    </row>
    <row r="82" customFormat="false" ht="15.75" hidden="false" customHeight="false" outlineLevel="0" collapsed="false">
      <c r="A82" s="36"/>
      <c r="B82" s="37"/>
      <c r="C82" s="37"/>
      <c r="D82" s="41"/>
      <c r="E82" s="42"/>
      <c r="F82" s="42"/>
    </row>
    <row r="83" customFormat="false" ht="15.75" hidden="false" customHeight="false" outlineLevel="0" collapsed="false">
      <c r="A83" s="36"/>
      <c r="B83" s="37"/>
      <c r="C83" s="37"/>
      <c r="D83" s="41"/>
      <c r="E83" s="42"/>
      <c r="F83" s="42"/>
    </row>
    <row r="84" customFormat="false" ht="15.75" hidden="false" customHeight="false" outlineLevel="0" collapsed="false">
      <c r="A84" s="36"/>
      <c r="B84" s="37"/>
      <c r="C84" s="37"/>
      <c r="D84" s="41"/>
      <c r="E84" s="42"/>
      <c r="F84" s="42"/>
    </row>
    <row r="85" customFormat="false" ht="15.75" hidden="false" customHeight="false" outlineLevel="0" collapsed="false">
      <c r="A85" s="36"/>
      <c r="B85" s="37"/>
      <c r="C85" s="37"/>
      <c r="D85" s="41"/>
      <c r="E85" s="42"/>
      <c r="F85" s="42"/>
    </row>
    <row r="86" customFormat="false" ht="15.75" hidden="false" customHeight="false" outlineLevel="0" collapsed="false">
      <c r="A86" s="36"/>
      <c r="B86" s="37"/>
      <c r="C86" s="37"/>
      <c r="D86" s="41"/>
      <c r="E86" s="42"/>
      <c r="F86" s="42"/>
    </row>
    <row r="87" customFormat="false" ht="15.75" hidden="false" customHeight="false" outlineLevel="0" collapsed="false">
      <c r="A87" s="36"/>
      <c r="B87" s="37"/>
      <c r="C87" s="37"/>
      <c r="D87" s="41"/>
      <c r="E87" s="42"/>
      <c r="F87" s="42"/>
    </row>
    <row r="88" customFormat="false" ht="15.75" hidden="false" customHeight="false" outlineLevel="0" collapsed="false">
      <c r="A88" s="36"/>
      <c r="B88" s="37"/>
      <c r="C88" s="37"/>
      <c r="D88" s="41"/>
      <c r="E88" s="42"/>
      <c r="F88" s="42"/>
    </row>
    <row r="89" customFormat="false" ht="15.75" hidden="false" customHeight="false" outlineLevel="0" collapsed="false">
      <c r="A89" s="36"/>
      <c r="B89" s="37"/>
      <c r="C89" s="37"/>
      <c r="D89" s="41"/>
      <c r="E89" s="42"/>
      <c r="F89" s="42"/>
    </row>
    <row r="90" customFormat="false" ht="15.75" hidden="false" customHeight="false" outlineLevel="0" collapsed="false">
      <c r="A90" s="36"/>
      <c r="B90" s="37"/>
      <c r="C90" s="37"/>
      <c r="D90" s="41"/>
      <c r="E90" s="42"/>
      <c r="F90" s="42"/>
    </row>
    <row r="91" customFormat="false" ht="15.75" hidden="false" customHeight="false" outlineLevel="0" collapsed="false">
      <c r="A91" s="36"/>
      <c r="B91" s="37"/>
      <c r="C91" s="37"/>
      <c r="D91" s="41"/>
      <c r="E91" s="42"/>
      <c r="F91" s="42"/>
    </row>
    <row r="92" customFormat="false" ht="15.75" hidden="false" customHeight="false" outlineLevel="0" collapsed="false">
      <c r="A92" s="36"/>
      <c r="B92" s="37"/>
      <c r="C92" s="37"/>
      <c r="D92" s="41"/>
      <c r="E92" s="42"/>
      <c r="F92" s="42"/>
    </row>
    <row r="93" customFormat="false" ht="12.75" hidden="false" customHeight="false" outlineLevel="0" collapsed="false">
      <c r="A93" s="43"/>
      <c r="B93" s="43"/>
      <c r="C93" s="43"/>
      <c r="D93" s="44"/>
      <c r="E93" s="44"/>
      <c r="F93" s="44"/>
    </row>
  </sheetData>
  <mergeCells count="2">
    <mergeCell ref="A13:F13"/>
    <mergeCell ref="G14:K14"/>
  </mergeCells>
  <conditionalFormatting sqref="G57:J57 G53:J54">
    <cfRule type="cellIs" priority="2" operator="greaterThan" aboveAverage="0" equalAverage="0" bottom="0" percent="0" rank="0" text="" dxfId="0">
      <formula>10</formula>
    </cfRule>
  </conditionalFormatting>
  <conditionalFormatting sqref="G52:J52">
    <cfRule type="cellIs" priority="3" operator="greaterThan" aboveAverage="0" equalAverage="0" bottom="0" percent="0" rank="0" text="" dxfId="1">
      <formula>8.6</formula>
    </cfRule>
  </conditionalFormatting>
  <conditionalFormatting sqref="G55:J55">
    <cfRule type="cellIs" priority="4" operator="greaterThan" aboveAverage="0" equalAverage="0" bottom="0" percent="0" rank="0" text="" dxfId="2">
      <formula>5</formula>
    </cfRule>
  </conditionalFormatting>
  <conditionalFormatting sqref="G56:J56">
    <cfRule type="cellIs" priority="5" operator="greaterThan" aboveAverage="0" equalAverage="0" bottom="0" percent="0" rank="0" text="" dxfId="3">
      <formula>8</formula>
    </cfRule>
  </conditionalFormatting>
  <printOptions headings="false" gridLines="false" gridLinesSet="true" horizontalCentered="true" verticalCentered="false"/>
  <pageMargins left="0.5" right="0" top="0.25" bottom="0.2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1:P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60" zoomScalePageLayoutView="9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.28"/>
    <col collapsed="false" customWidth="true" hidden="false" outlineLevel="0" max="2" min="2" style="7" width="35.99"/>
    <col collapsed="false" customWidth="true" hidden="false" outlineLevel="0" max="3" min="3" style="7" width="11.56"/>
    <col collapsed="false" customWidth="true" hidden="false" outlineLevel="0" max="4" min="4" style="7" width="9.7"/>
    <col collapsed="false" customWidth="true" hidden="false" outlineLevel="0" max="8" min="5" style="104" width="9.7"/>
    <col collapsed="false" customWidth="true" hidden="false" outlineLevel="0" max="9" min="9" style="104" width="11.42"/>
    <col collapsed="false" customWidth="true" hidden="false" outlineLevel="0" max="15" min="10" style="7" width="9.7"/>
    <col collapsed="false" customWidth="true" hidden="false" outlineLevel="0" max="16" min="16" style="7" width="11.42"/>
    <col collapsed="false" customWidth="false" hidden="false" outlineLevel="0" max="257" min="17" style="7" width="9.14"/>
  </cols>
  <sheetData>
    <row r="11" customFormat="false" ht="16.5" hidden="false" customHeight="false" outlineLevel="0" collapsed="false">
      <c r="A11" s="105"/>
      <c r="B11" s="105"/>
    </row>
    <row r="12" customFormat="false" ht="15.75" hidden="false" customHeight="false" outlineLevel="0" collapsed="false">
      <c r="A12" s="106"/>
      <c r="B12" s="106"/>
      <c r="C12" s="39"/>
      <c r="D12" s="39"/>
      <c r="E12" s="107"/>
      <c r="F12" s="107"/>
      <c r="G12" s="107"/>
      <c r="H12" s="107"/>
      <c r="I12" s="107"/>
      <c r="J12" s="107"/>
      <c r="K12" s="107"/>
      <c r="L12" s="106"/>
      <c r="M12" s="106"/>
      <c r="N12" s="106"/>
      <c r="O12" s="106"/>
      <c r="P12" s="106"/>
    </row>
    <row r="13" s="109" customFormat="true" ht="16.5" hidden="false" customHeight="true" outlineLevel="0" collapsed="false">
      <c r="A13" s="106"/>
      <c r="B13" s="108" t="s">
        <v>86</v>
      </c>
      <c r="C13" s="39"/>
      <c r="D13" s="39"/>
      <c r="E13" s="107"/>
      <c r="F13" s="107"/>
      <c r="G13" s="107"/>
      <c r="H13" s="107"/>
      <c r="I13" s="107"/>
      <c r="J13" s="107"/>
      <c r="K13" s="107"/>
      <c r="L13" s="106"/>
      <c r="M13" s="106"/>
      <c r="N13" s="106"/>
      <c r="O13" s="106"/>
      <c r="P13" s="106"/>
    </row>
    <row r="14" customFormat="false" ht="13.5" hidden="false" customHeight="true" outlineLevel="0" collapsed="false">
      <c r="A14" s="106"/>
      <c r="B14" s="110"/>
      <c r="C14" s="39"/>
      <c r="D14" s="39"/>
      <c r="E14" s="107"/>
      <c r="F14" s="107"/>
      <c r="G14" s="107"/>
      <c r="H14" s="107"/>
      <c r="I14" s="107"/>
      <c r="J14" s="107"/>
      <c r="K14" s="107"/>
      <c r="L14" s="106"/>
      <c r="M14" s="106"/>
      <c r="N14" s="106"/>
      <c r="O14" s="106"/>
      <c r="P14" s="106"/>
    </row>
    <row r="15" customFormat="false" ht="19.5" hidden="false" customHeight="true" outlineLevel="0" collapsed="false">
      <c r="A15" s="106"/>
      <c r="B15" s="106"/>
      <c r="C15" s="106"/>
      <c r="D15" s="111" t="s">
        <v>87</v>
      </c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</row>
    <row r="16" customFormat="false" ht="95.25" hidden="false" customHeight="false" outlineLevel="0" collapsed="false">
      <c r="A16" s="112" t="s">
        <v>1</v>
      </c>
      <c r="B16" s="113" t="s">
        <v>88</v>
      </c>
      <c r="C16" s="114" t="s">
        <v>89</v>
      </c>
      <c r="D16" s="115" t="s">
        <v>5</v>
      </c>
      <c r="E16" s="115" t="s">
        <v>6</v>
      </c>
      <c r="F16" s="115" t="s">
        <v>7</v>
      </c>
      <c r="G16" s="115" t="s">
        <v>90</v>
      </c>
      <c r="H16" s="115" t="s">
        <v>9</v>
      </c>
      <c r="I16" s="115" t="s">
        <v>91</v>
      </c>
      <c r="J16" s="115" t="s">
        <v>11</v>
      </c>
      <c r="K16" s="115" t="s">
        <v>12</v>
      </c>
      <c r="L16" s="115" t="s">
        <v>13</v>
      </c>
      <c r="M16" s="115" t="s">
        <v>14</v>
      </c>
      <c r="N16" s="115" t="s">
        <v>15</v>
      </c>
      <c r="O16" s="115" t="s">
        <v>16</v>
      </c>
      <c r="P16" s="116" t="s">
        <v>17</v>
      </c>
    </row>
    <row r="17" customFormat="false" ht="15.75" hidden="false" customHeight="true" outlineLevel="0" collapsed="false">
      <c r="A17" s="117" t="n">
        <v>1</v>
      </c>
      <c r="B17" s="118" t="s">
        <v>92</v>
      </c>
      <c r="C17" s="117" t="s">
        <v>68</v>
      </c>
      <c r="D17" s="119" t="n">
        <v>4823</v>
      </c>
      <c r="E17" s="119" t="n">
        <v>15413</v>
      </c>
      <c r="F17" s="119" t="n">
        <v>16705</v>
      </c>
      <c r="G17" s="119" t="n">
        <v>20816</v>
      </c>
      <c r="H17" s="119" t="n">
        <v>16479</v>
      </c>
      <c r="I17" s="119" t="n">
        <v>16615</v>
      </c>
      <c r="J17" s="119" t="n">
        <v>26403</v>
      </c>
      <c r="K17" s="119" t="n">
        <v>26812</v>
      </c>
      <c r="L17" s="119" t="n">
        <v>20203</v>
      </c>
      <c r="M17" s="119" t="n">
        <v>21139</v>
      </c>
      <c r="N17" s="119" t="n">
        <v>15608</v>
      </c>
      <c r="O17" s="119" t="n">
        <v>12455</v>
      </c>
      <c r="P17" s="120" t="n">
        <v>213471</v>
      </c>
    </row>
    <row r="18" customFormat="false" ht="15.75" hidden="false" customHeight="false" outlineLevel="0" collapsed="false">
      <c r="A18" s="117"/>
      <c r="B18" s="118"/>
      <c r="C18" s="121" t="s">
        <v>70</v>
      </c>
      <c r="D18" s="122" t="n">
        <v>10</v>
      </c>
      <c r="E18" s="122" t="n">
        <v>9</v>
      </c>
      <c r="F18" s="122" t="n">
        <v>18</v>
      </c>
      <c r="G18" s="122" t="n">
        <v>30</v>
      </c>
      <c r="H18" s="122" t="n">
        <v>44</v>
      </c>
      <c r="I18" s="122" t="n">
        <v>22</v>
      </c>
      <c r="J18" s="122" t="n">
        <v>35</v>
      </c>
      <c r="K18" s="122" t="n">
        <v>22</v>
      </c>
      <c r="L18" s="122" t="n">
        <v>63</v>
      </c>
      <c r="M18" s="122" t="n">
        <v>54</v>
      </c>
      <c r="N18" s="122" t="n">
        <v>20</v>
      </c>
      <c r="O18" s="122" t="n">
        <v>12</v>
      </c>
      <c r="P18" s="123" t="n">
        <v>339</v>
      </c>
    </row>
    <row r="19" customFormat="false" ht="15.75" hidden="false" customHeight="false" outlineLevel="0" collapsed="false">
      <c r="A19" s="117"/>
      <c r="B19" s="118"/>
      <c r="C19" s="121" t="s">
        <v>71</v>
      </c>
      <c r="D19" s="122" t="n">
        <v>0</v>
      </c>
      <c r="E19" s="122" t="n">
        <v>0</v>
      </c>
      <c r="F19" s="122" t="n">
        <v>0</v>
      </c>
      <c r="G19" s="122" t="n">
        <v>0</v>
      </c>
      <c r="H19" s="122" t="n">
        <v>0</v>
      </c>
      <c r="I19" s="122" t="n">
        <v>0</v>
      </c>
      <c r="J19" s="122" t="n">
        <v>0</v>
      </c>
      <c r="K19" s="122" t="n">
        <v>0</v>
      </c>
      <c r="L19" s="122" t="n">
        <v>0</v>
      </c>
      <c r="M19" s="122" t="n">
        <v>0</v>
      </c>
      <c r="N19" s="122" t="n">
        <v>0</v>
      </c>
      <c r="O19" s="122" t="n">
        <v>0</v>
      </c>
      <c r="P19" s="123" t="n">
        <v>0</v>
      </c>
    </row>
    <row r="20" customFormat="false" ht="15.75" hidden="false" customHeight="true" outlineLevel="0" collapsed="false">
      <c r="A20" s="124" t="n">
        <v>2</v>
      </c>
      <c r="B20" s="125" t="s">
        <v>93</v>
      </c>
      <c r="C20" s="121" t="s">
        <v>68</v>
      </c>
      <c r="D20" s="122" t="n">
        <v>52718</v>
      </c>
      <c r="E20" s="122" t="n">
        <v>66446</v>
      </c>
      <c r="F20" s="122" t="n">
        <v>96471</v>
      </c>
      <c r="G20" s="122" t="n">
        <v>68406</v>
      </c>
      <c r="H20" s="122" t="n">
        <v>90007</v>
      </c>
      <c r="I20" s="122" t="n">
        <v>126982</v>
      </c>
      <c r="J20" s="122" t="n">
        <v>105227</v>
      </c>
      <c r="K20" s="122" t="n">
        <v>96834</v>
      </c>
      <c r="L20" s="122" t="n">
        <v>46705</v>
      </c>
      <c r="M20" s="122" t="n">
        <v>88852.79</v>
      </c>
      <c r="N20" s="122" t="n">
        <v>64901</v>
      </c>
      <c r="O20" s="122" t="n">
        <v>78539</v>
      </c>
      <c r="P20" s="123" t="n">
        <v>982088.79</v>
      </c>
    </row>
    <row r="21" customFormat="false" ht="15.75" hidden="false" customHeight="false" outlineLevel="0" collapsed="false">
      <c r="A21" s="124"/>
      <c r="B21" s="125"/>
      <c r="C21" s="121" t="s">
        <v>70</v>
      </c>
      <c r="D21" s="122" t="n">
        <v>200</v>
      </c>
      <c r="E21" s="122" t="n">
        <v>146</v>
      </c>
      <c r="F21" s="122" t="n">
        <v>188</v>
      </c>
      <c r="G21" s="122" t="n">
        <v>218</v>
      </c>
      <c r="H21" s="122" t="n">
        <v>212</v>
      </c>
      <c r="I21" s="122" t="n">
        <v>454</v>
      </c>
      <c r="J21" s="122" t="n">
        <v>310</v>
      </c>
      <c r="K21" s="122" t="n">
        <v>141</v>
      </c>
      <c r="L21" s="122" t="n">
        <v>187</v>
      </c>
      <c r="M21" s="122" t="n">
        <v>209</v>
      </c>
      <c r="N21" s="122" t="n">
        <v>161</v>
      </c>
      <c r="O21" s="122" t="n">
        <v>214</v>
      </c>
      <c r="P21" s="123" t="n">
        <v>2640</v>
      </c>
    </row>
    <row r="22" customFormat="false" ht="15.75" hidden="false" customHeight="false" outlineLevel="0" collapsed="false">
      <c r="A22" s="124"/>
      <c r="B22" s="125"/>
      <c r="C22" s="121" t="s">
        <v>71</v>
      </c>
      <c r="D22" s="122" t="n">
        <v>0</v>
      </c>
      <c r="E22" s="122" t="n">
        <v>0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0</v>
      </c>
      <c r="P22" s="123" t="n">
        <v>0</v>
      </c>
    </row>
    <row r="23" customFormat="false" ht="15.75" hidden="false" customHeight="true" outlineLevel="0" collapsed="false">
      <c r="A23" s="121" t="n">
        <v>3</v>
      </c>
      <c r="B23" s="125" t="s">
        <v>94</v>
      </c>
      <c r="C23" s="124" t="s">
        <v>68</v>
      </c>
      <c r="D23" s="122" t="n">
        <v>114691</v>
      </c>
      <c r="E23" s="122" t="n">
        <v>45414</v>
      </c>
      <c r="F23" s="122" t="n">
        <v>115001</v>
      </c>
      <c r="G23" s="122" t="n">
        <v>72075</v>
      </c>
      <c r="H23" s="122" t="n">
        <v>228780</v>
      </c>
      <c r="I23" s="122" t="n">
        <v>331170</v>
      </c>
      <c r="J23" s="122" t="n">
        <v>105248</v>
      </c>
      <c r="K23" s="122" t="n">
        <v>107070</v>
      </c>
      <c r="L23" s="122" t="n">
        <v>86884</v>
      </c>
      <c r="M23" s="122" t="n">
        <v>119368</v>
      </c>
      <c r="N23" s="122" t="n">
        <v>52088</v>
      </c>
      <c r="O23" s="122" t="n">
        <v>51670</v>
      </c>
      <c r="P23" s="123" t="n">
        <v>1429459</v>
      </c>
    </row>
    <row r="24" customFormat="false" ht="15.75" hidden="false" customHeight="false" outlineLevel="0" collapsed="false">
      <c r="A24" s="121"/>
      <c r="B24" s="125"/>
      <c r="C24" s="124" t="s">
        <v>70</v>
      </c>
      <c r="D24" s="122" t="n">
        <v>268</v>
      </c>
      <c r="E24" s="122" t="n">
        <v>77</v>
      </c>
      <c r="F24" s="122" t="n">
        <v>141</v>
      </c>
      <c r="G24" s="122" t="n">
        <v>96</v>
      </c>
      <c r="H24" s="122" t="n">
        <v>113</v>
      </c>
      <c r="I24" s="122" t="n">
        <v>702</v>
      </c>
      <c r="J24" s="122" t="n">
        <v>430</v>
      </c>
      <c r="K24" s="122" t="n">
        <v>474</v>
      </c>
      <c r="L24" s="122" t="n">
        <v>334</v>
      </c>
      <c r="M24" s="122" t="n">
        <v>253</v>
      </c>
      <c r="N24" s="122" t="n">
        <v>189</v>
      </c>
      <c r="O24" s="122" t="n">
        <v>150</v>
      </c>
      <c r="P24" s="123" t="n">
        <v>3227</v>
      </c>
    </row>
    <row r="25" customFormat="false" ht="15.75" hidden="false" customHeight="false" outlineLevel="0" collapsed="false">
      <c r="A25" s="121"/>
      <c r="B25" s="125"/>
      <c r="C25" s="124" t="s">
        <v>71</v>
      </c>
      <c r="D25" s="122" t="n">
        <v>0</v>
      </c>
      <c r="E25" s="122" t="n">
        <v>0</v>
      </c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  <c r="O25" s="122" t="n">
        <v>0</v>
      </c>
      <c r="P25" s="123" t="n">
        <v>0</v>
      </c>
    </row>
    <row r="26" customFormat="false" ht="15.75" hidden="false" customHeight="true" outlineLevel="0" collapsed="false">
      <c r="A26" s="124" t="n">
        <v>4</v>
      </c>
      <c r="B26" s="125" t="s">
        <v>95</v>
      </c>
      <c r="C26" s="124" t="s">
        <v>68</v>
      </c>
      <c r="D26" s="122" t="n">
        <v>35312</v>
      </c>
      <c r="E26" s="122" t="n">
        <v>110130</v>
      </c>
      <c r="F26" s="122" t="n">
        <v>166024</v>
      </c>
      <c r="G26" s="122" t="n">
        <v>77580</v>
      </c>
      <c r="H26" s="122" t="n">
        <v>79783</v>
      </c>
      <c r="I26" s="122" t="n">
        <v>79472</v>
      </c>
      <c r="J26" s="122" t="n">
        <v>64160</v>
      </c>
      <c r="K26" s="122" t="n">
        <v>74229</v>
      </c>
      <c r="L26" s="122" t="n">
        <v>104657</v>
      </c>
      <c r="M26" s="122" t="n">
        <v>84979</v>
      </c>
      <c r="N26" s="122" t="n">
        <v>57634</v>
      </c>
      <c r="O26" s="122" t="n">
        <v>53068</v>
      </c>
      <c r="P26" s="123" t="n">
        <v>987028</v>
      </c>
    </row>
    <row r="27" customFormat="false" ht="15.75" hidden="false" customHeight="false" outlineLevel="0" collapsed="false">
      <c r="A27" s="124"/>
      <c r="B27" s="125"/>
      <c r="C27" s="124" t="s">
        <v>70</v>
      </c>
      <c r="D27" s="122" t="n">
        <v>35</v>
      </c>
      <c r="E27" s="122" t="n">
        <v>104</v>
      </c>
      <c r="F27" s="122" t="n">
        <v>131</v>
      </c>
      <c r="G27" s="122" t="n">
        <v>69</v>
      </c>
      <c r="H27" s="122" t="n">
        <v>45</v>
      </c>
      <c r="I27" s="122" t="n">
        <v>56</v>
      </c>
      <c r="J27" s="122" t="n">
        <v>155</v>
      </c>
      <c r="K27" s="122" t="n">
        <v>95</v>
      </c>
      <c r="L27" s="122" t="n">
        <v>237</v>
      </c>
      <c r="M27" s="122" t="n">
        <v>149</v>
      </c>
      <c r="N27" s="122" t="n">
        <v>54</v>
      </c>
      <c r="O27" s="122" t="n">
        <v>42</v>
      </c>
      <c r="P27" s="123" t="n">
        <v>1172</v>
      </c>
    </row>
    <row r="28" customFormat="false" ht="15.75" hidden="false" customHeight="false" outlineLevel="0" collapsed="false">
      <c r="A28" s="124"/>
      <c r="B28" s="125"/>
      <c r="C28" s="124" t="s">
        <v>71</v>
      </c>
      <c r="D28" s="122" t="n">
        <v>0</v>
      </c>
      <c r="E28" s="122" t="n">
        <v>0</v>
      </c>
      <c r="F28" s="122" t="n">
        <v>0</v>
      </c>
      <c r="G28" s="122" t="n">
        <v>0</v>
      </c>
      <c r="H28" s="122" t="n">
        <v>0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2" t="n">
        <v>0</v>
      </c>
      <c r="P28" s="123" t="n">
        <v>0</v>
      </c>
    </row>
    <row r="29" customFormat="false" ht="15.75" hidden="false" customHeight="true" outlineLevel="0" collapsed="false">
      <c r="A29" s="126" t="n">
        <v>5</v>
      </c>
      <c r="B29" s="127" t="s">
        <v>96</v>
      </c>
      <c r="C29" s="126" t="s">
        <v>68</v>
      </c>
      <c r="D29" s="122" t="n">
        <v>152756</v>
      </c>
      <c r="E29" s="122" t="n">
        <v>145445</v>
      </c>
      <c r="F29" s="122" t="n">
        <v>132526</v>
      </c>
      <c r="G29" s="122" t="n">
        <v>170203</v>
      </c>
      <c r="H29" s="122" t="n">
        <v>160750</v>
      </c>
      <c r="I29" s="122" t="n">
        <v>416268</v>
      </c>
      <c r="J29" s="122" t="n">
        <v>323748</v>
      </c>
      <c r="K29" s="122" t="n">
        <v>294320</v>
      </c>
      <c r="L29" s="122" t="n">
        <v>138038</v>
      </c>
      <c r="M29" s="122" t="n">
        <v>165729.64</v>
      </c>
      <c r="N29" s="122" t="n">
        <v>177498.41</v>
      </c>
      <c r="O29" s="122" t="n">
        <v>218965</v>
      </c>
      <c r="P29" s="123" t="n">
        <v>2496247.05</v>
      </c>
    </row>
    <row r="30" customFormat="false" ht="15.75" hidden="false" customHeight="false" outlineLevel="0" collapsed="false">
      <c r="A30" s="126"/>
      <c r="B30" s="127"/>
      <c r="C30" s="128" t="s">
        <v>70</v>
      </c>
      <c r="D30" s="122" t="n">
        <v>417</v>
      </c>
      <c r="E30" s="122" t="n">
        <v>405</v>
      </c>
      <c r="F30" s="122" t="n">
        <v>398</v>
      </c>
      <c r="G30" s="122" t="n">
        <v>631</v>
      </c>
      <c r="H30" s="122" t="n">
        <v>556</v>
      </c>
      <c r="I30" s="122" t="n">
        <v>1356</v>
      </c>
      <c r="J30" s="122" t="n">
        <v>1013</v>
      </c>
      <c r="K30" s="122" t="n">
        <v>826</v>
      </c>
      <c r="L30" s="122" t="n">
        <v>484.27</v>
      </c>
      <c r="M30" s="122" t="n">
        <v>499.01</v>
      </c>
      <c r="N30" s="122" t="n">
        <v>485</v>
      </c>
      <c r="O30" s="122" t="n">
        <v>503</v>
      </c>
      <c r="P30" s="123" t="n">
        <v>7573.28</v>
      </c>
    </row>
    <row r="31" customFormat="false" ht="15.75" hidden="false" customHeight="false" outlineLevel="0" collapsed="false">
      <c r="A31" s="126"/>
      <c r="B31" s="127"/>
      <c r="C31" s="128" t="s">
        <v>71</v>
      </c>
      <c r="D31" s="122" t="n">
        <v>0</v>
      </c>
      <c r="E31" s="122" t="n">
        <v>0</v>
      </c>
      <c r="F31" s="122" t="n">
        <v>0</v>
      </c>
      <c r="G31" s="122" t="n">
        <v>0</v>
      </c>
      <c r="H31" s="122" t="n">
        <v>0</v>
      </c>
      <c r="I31" s="122" t="n">
        <v>0</v>
      </c>
      <c r="J31" s="122" t="n">
        <v>0</v>
      </c>
      <c r="K31" s="122" t="n">
        <v>0</v>
      </c>
      <c r="L31" s="122" t="n">
        <v>0</v>
      </c>
      <c r="M31" s="122" t="n">
        <v>0</v>
      </c>
      <c r="N31" s="122" t="n">
        <v>0</v>
      </c>
      <c r="O31" s="122" t="n">
        <v>0</v>
      </c>
      <c r="P31" s="123" t="n">
        <v>0</v>
      </c>
    </row>
    <row r="32" customFormat="false" ht="15.75" hidden="false" customHeight="true" outlineLevel="0" collapsed="false">
      <c r="A32" s="129" t="n">
        <v>6</v>
      </c>
      <c r="B32" s="130" t="s">
        <v>97</v>
      </c>
      <c r="C32" s="128" t="s">
        <v>68</v>
      </c>
      <c r="D32" s="122" t="n">
        <v>256076.68235</v>
      </c>
      <c r="E32" s="122" t="n">
        <v>199272.66185</v>
      </c>
      <c r="F32" s="122" t="n">
        <v>242823.7588</v>
      </c>
      <c r="G32" s="122" t="n">
        <v>315601.6805</v>
      </c>
      <c r="H32" s="122" t="n">
        <v>629487.8597</v>
      </c>
      <c r="I32" s="122" t="n">
        <v>1114569</v>
      </c>
      <c r="J32" s="122" t="n">
        <v>623253</v>
      </c>
      <c r="K32" s="122" t="n">
        <v>651243</v>
      </c>
      <c r="L32" s="122" t="n">
        <v>483489</v>
      </c>
      <c r="M32" s="122" t="n">
        <v>684716</v>
      </c>
      <c r="N32" s="122" t="n">
        <v>361761</v>
      </c>
      <c r="O32" s="122" t="n">
        <v>280504</v>
      </c>
      <c r="P32" s="123" t="n">
        <v>5842797.6432</v>
      </c>
    </row>
    <row r="33" customFormat="false" ht="15.75" hidden="false" customHeight="false" outlineLevel="0" collapsed="false">
      <c r="A33" s="129"/>
      <c r="B33" s="130"/>
      <c r="C33" s="128" t="s">
        <v>70</v>
      </c>
      <c r="D33" s="122" t="n">
        <v>562.735</v>
      </c>
      <c r="E33" s="122" t="n">
        <v>752.990463</v>
      </c>
      <c r="F33" s="122" t="n">
        <v>527.97475</v>
      </c>
      <c r="G33" s="122" t="n">
        <v>727.990463</v>
      </c>
      <c r="H33" s="122" t="n">
        <v>1264</v>
      </c>
      <c r="I33" s="122" t="n">
        <v>3421</v>
      </c>
      <c r="J33" s="122" t="n">
        <v>1733</v>
      </c>
      <c r="K33" s="122" t="n">
        <v>2640</v>
      </c>
      <c r="L33" s="122" t="n">
        <v>1537</v>
      </c>
      <c r="M33" s="122" t="n">
        <v>2083</v>
      </c>
      <c r="N33" s="122" t="n">
        <v>977</v>
      </c>
      <c r="O33" s="122" t="n">
        <v>710</v>
      </c>
      <c r="P33" s="123" t="n">
        <v>16936.690676</v>
      </c>
    </row>
    <row r="34" customFormat="false" ht="16.5" hidden="false" customHeight="false" outlineLevel="0" collapsed="false">
      <c r="A34" s="129"/>
      <c r="B34" s="130"/>
      <c r="C34" s="131" t="s">
        <v>71</v>
      </c>
      <c r="D34" s="132" t="n">
        <v>0</v>
      </c>
      <c r="E34" s="132" t="n">
        <v>0</v>
      </c>
      <c r="F34" s="132" t="n">
        <v>0</v>
      </c>
      <c r="G34" s="132" t="n">
        <v>0</v>
      </c>
      <c r="H34" s="132" t="n">
        <v>0</v>
      </c>
      <c r="I34" s="132" t="n">
        <v>0</v>
      </c>
      <c r="J34" s="132" t="n">
        <v>0</v>
      </c>
      <c r="K34" s="132" t="n">
        <v>1</v>
      </c>
      <c r="L34" s="132" t="n">
        <v>0</v>
      </c>
      <c r="M34" s="132" t="n">
        <v>0</v>
      </c>
      <c r="N34" s="132" t="n">
        <v>2</v>
      </c>
      <c r="O34" s="132" t="n">
        <v>0</v>
      </c>
      <c r="P34" s="133" t="n">
        <v>3</v>
      </c>
    </row>
    <row r="35" customFormat="false" ht="12.75" hidden="false" customHeight="false" outlineLevel="0" collapsed="false">
      <c r="A35" s="7"/>
      <c r="F35" s="7"/>
      <c r="G35" s="7"/>
      <c r="H35" s="7"/>
    </row>
    <row r="36" customFormat="false" ht="12.75" hidden="false" customHeight="false" outlineLevel="0" collapsed="false">
      <c r="A36" s="7"/>
      <c r="F36" s="7"/>
      <c r="G36" s="7"/>
      <c r="H36" s="7"/>
    </row>
    <row r="37" customFormat="false" ht="12.75" hidden="false" customHeight="false" outlineLevel="0" collapsed="false">
      <c r="A37" s="7"/>
      <c r="F37" s="7"/>
      <c r="G37" s="7"/>
      <c r="H37" s="7"/>
    </row>
    <row r="38" customFormat="false" ht="12.75" hidden="false" customHeight="false" outlineLevel="0" collapsed="false">
      <c r="A38" s="7"/>
      <c r="F38" s="7"/>
      <c r="G38" s="7"/>
      <c r="H38" s="7"/>
    </row>
    <row r="39" customFormat="false" ht="12.75" hidden="false" customHeight="false" outlineLevel="0" collapsed="false">
      <c r="A39" s="7"/>
      <c r="F39" s="7"/>
      <c r="G39" s="7"/>
      <c r="H39" s="7"/>
    </row>
    <row r="40" customFormat="false" ht="12.75" hidden="false" customHeight="false" outlineLevel="0" collapsed="false">
      <c r="A40" s="7"/>
      <c r="F40" s="7"/>
      <c r="G40" s="7"/>
      <c r="H40" s="7"/>
    </row>
    <row r="41" customFormat="false" ht="12.75" hidden="false" customHeight="false" outlineLevel="0" collapsed="false">
      <c r="A41" s="7"/>
      <c r="F41" s="7"/>
      <c r="G41" s="7"/>
      <c r="H41" s="7"/>
    </row>
    <row r="42" customFormat="false" ht="12.75" hidden="false" customHeight="false" outlineLevel="0" collapsed="false">
      <c r="A42" s="7"/>
      <c r="F42" s="7"/>
      <c r="G42" s="7"/>
      <c r="H42" s="7"/>
    </row>
    <row r="43" customFormat="false" ht="12.75" hidden="false" customHeight="false" outlineLevel="0" collapsed="false">
      <c r="F43" s="7"/>
      <c r="G43" s="7"/>
      <c r="H43" s="7"/>
    </row>
    <row r="44" customFormat="false" ht="12.75" hidden="false" customHeight="false" outlineLevel="0" collapsed="false">
      <c r="F44" s="7"/>
      <c r="G44" s="7"/>
      <c r="H44" s="7"/>
    </row>
    <row r="45" customFormat="false" ht="12.75" hidden="false" customHeight="false" outlineLevel="0" collapsed="false">
      <c r="F45" s="7"/>
      <c r="G45" s="7"/>
      <c r="H45" s="7"/>
    </row>
    <row r="46" customFormat="false" ht="12.75" hidden="false" customHeight="false" outlineLevel="0" collapsed="false">
      <c r="F46" s="7"/>
      <c r="G46" s="7"/>
      <c r="H46" s="7"/>
    </row>
    <row r="47" customFormat="false" ht="12.75" hidden="false" customHeight="false" outlineLevel="0" collapsed="false">
      <c r="F47" s="7"/>
      <c r="G47" s="7"/>
      <c r="H47" s="7"/>
    </row>
    <row r="48" customFormat="false" ht="12.75" hidden="false" customHeight="false" outlineLevel="0" collapsed="false">
      <c r="F48" s="7"/>
      <c r="G48" s="7"/>
      <c r="H48" s="7"/>
    </row>
    <row r="49" customFormat="false" ht="12.75" hidden="false" customHeight="false" outlineLevel="0" collapsed="false">
      <c r="F49" s="7"/>
      <c r="G49" s="7"/>
      <c r="H49" s="7"/>
    </row>
    <row r="50" customFormat="false" ht="12.75" hidden="false" customHeight="false" outlineLevel="0" collapsed="false">
      <c r="F50" s="7"/>
      <c r="G50" s="7"/>
      <c r="H50" s="7"/>
    </row>
  </sheetData>
  <mergeCells count="14">
    <mergeCell ref="A11:B11"/>
    <mergeCell ref="D15:P15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7:AE36"/>
  <sheetViews>
    <sheetView showFormulas="false" showGridLines="true" showRowColHeaders="true" showZeros="true" rightToLeft="false" tabSelected="false" showOutlineSymbols="true" defaultGridColor="true" view="pageBreakPreview" topLeftCell="D10" colorId="64" zoomScale="80" zoomScaleNormal="80" zoomScalePageLayoutView="80" workbookViewId="0">
      <selection pane="topLeft" activeCell="AD12" activeCellId="0" sqref="A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41"/>
    <col collapsed="false" customWidth="true" hidden="false" outlineLevel="0" max="2" min="2" style="7" width="39.13"/>
    <col collapsed="false" customWidth="true" hidden="false" outlineLevel="0" max="3" min="3" style="7" width="45.99"/>
    <col collapsed="false" customWidth="true" hidden="false" outlineLevel="0" max="5" min="4" style="7" width="16.56"/>
    <col collapsed="false" customWidth="true" hidden="false" outlineLevel="0" max="6" min="6" style="7" width="5.28"/>
    <col collapsed="false" customWidth="true" hidden="false" outlineLevel="0" max="7" min="7" style="7" width="5.56"/>
    <col collapsed="false" customWidth="true" hidden="false" outlineLevel="0" max="8" min="8" style="7" width="5.28"/>
    <col collapsed="false" customWidth="true" hidden="false" outlineLevel="0" max="9" min="9" style="7" width="5.56"/>
    <col collapsed="false" customWidth="true" hidden="false" outlineLevel="0" max="10" min="10" style="7" width="5.28"/>
    <col collapsed="false" customWidth="true" hidden="false" outlineLevel="0" max="11" min="11" style="7" width="5.56"/>
    <col collapsed="false" customWidth="true" hidden="false" outlineLevel="0" max="12" min="12" style="7" width="5.28"/>
    <col collapsed="false" customWidth="true" hidden="false" outlineLevel="0" max="13" min="13" style="7" width="5.56"/>
    <col collapsed="false" customWidth="true" hidden="false" outlineLevel="0" max="14" min="14" style="7" width="5.28"/>
    <col collapsed="false" customWidth="true" hidden="false" outlineLevel="0" max="15" min="15" style="7" width="5.56"/>
    <col collapsed="false" customWidth="true" hidden="false" outlineLevel="0" max="16" min="16" style="7" width="5.28"/>
    <col collapsed="false" customWidth="true" hidden="false" outlineLevel="0" max="17" min="17" style="7" width="5.56"/>
    <col collapsed="false" customWidth="true" hidden="false" outlineLevel="0" max="18" min="18" style="7" width="5.28"/>
    <col collapsed="false" customWidth="true" hidden="false" outlineLevel="0" max="19" min="19" style="7" width="5.56"/>
    <col collapsed="false" customWidth="true" hidden="false" outlineLevel="0" max="20" min="20" style="7" width="5.28"/>
    <col collapsed="false" customWidth="true" hidden="false" outlineLevel="0" max="21" min="21" style="7" width="5.56"/>
    <col collapsed="false" customWidth="true" hidden="false" outlineLevel="0" max="22" min="22" style="7" width="5.28"/>
    <col collapsed="false" customWidth="true" hidden="false" outlineLevel="0" max="23" min="23" style="7" width="5.56"/>
    <col collapsed="false" customWidth="true" hidden="false" outlineLevel="0" max="24" min="24" style="7" width="5.28"/>
    <col collapsed="false" customWidth="true" hidden="false" outlineLevel="0" max="25" min="25" style="7" width="5.56"/>
    <col collapsed="false" customWidth="true" hidden="false" outlineLevel="0" max="26" min="26" style="7" width="5.28"/>
    <col collapsed="false" customWidth="true" hidden="false" outlineLevel="0" max="27" min="27" style="7" width="5.56"/>
    <col collapsed="false" customWidth="true" hidden="false" outlineLevel="0" max="28" min="28" style="7" width="5.28"/>
    <col collapsed="false" customWidth="true" hidden="false" outlineLevel="0" max="29" min="29" style="7" width="5.56"/>
    <col collapsed="false" customWidth="true" hidden="false" outlineLevel="0" max="30" min="30" style="7" width="5.28"/>
    <col collapsed="false" customWidth="true" hidden="false" outlineLevel="0" max="31" min="31" style="7" width="5.56"/>
    <col collapsed="false" customWidth="false" hidden="false" outlineLevel="0" max="257" min="32" style="7" width="9.14"/>
  </cols>
  <sheetData>
    <row r="7" customFormat="false" ht="15.75" hidden="false" customHeight="false" outlineLevel="0" collapsed="false">
      <c r="A7" s="106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</row>
    <row r="8" customFormat="false" ht="18.75" hidden="false" customHeight="false" outlineLevel="0" collapsed="false">
      <c r="A8" s="106"/>
      <c r="B8" s="134" t="s">
        <v>98</v>
      </c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09"/>
      <c r="AE8" s="109"/>
    </row>
    <row r="9" customFormat="false" ht="15.75" hidden="false" customHeight="false" outlineLevel="0" collapsed="false">
      <c r="A9" s="106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</row>
    <row r="10" customFormat="false" ht="16.5" hidden="false" customHeight="false" outlineLevel="0" collapsed="false">
      <c r="A10" s="106"/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</row>
    <row r="11" customFormat="false" ht="28.5" hidden="false" customHeight="true" outlineLevel="0" collapsed="false">
      <c r="A11" s="12" t="s">
        <v>1</v>
      </c>
      <c r="B11" s="12" t="s">
        <v>99</v>
      </c>
      <c r="C11" s="12" t="s">
        <v>100</v>
      </c>
      <c r="D11" s="12" t="s">
        <v>101</v>
      </c>
      <c r="E11" s="12"/>
      <c r="F11" s="136" t="s">
        <v>5</v>
      </c>
      <c r="G11" s="136"/>
      <c r="H11" s="137" t="s">
        <v>6</v>
      </c>
      <c r="I11" s="137"/>
      <c r="J11" s="137" t="s">
        <v>7</v>
      </c>
      <c r="K11" s="137"/>
      <c r="L11" s="137" t="s">
        <v>8</v>
      </c>
      <c r="M11" s="137"/>
      <c r="N11" s="137" t="s">
        <v>9</v>
      </c>
      <c r="O11" s="137"/>
      <c r="P11" s="137" t="s">
        <v>10</v>
      </c>
      <c r="Q11" s="137"/>
      <c r="R11" s="137" t="s">
        <v>11</v>
      </c>
      <c r="S11" s="137"/>
      <c r="T11" s="137" t="s">
        <v>12</v>
      </c>
      <c r="U11" s="137"/>
      <c r="V11" s="137" t="s">
        <v>102</v>
      </c>
      <c r="W11" s="137"/>
      <c r="X11" s="137" t="s">
        <v>14</v>
      </c>
      <c r="Y11" s="137"/>
      <c r="Z11" s="137" t="s">
        <v>15</v>
      </c>
      <c r="AA11" s="137"/>
      <c r="AB11" s="137" t="s">
        <v>103</v>
      </c>
      <c r="AC11" s="137"/>
      <c r="AD11" s="137" t="s">
        <v>17</v>
      </c>
      <c r="AE11" s="137"/>
    </row>
    <row r="12" customFormat="false" ht="57" hidden="false" customHeight="true" outlineLevel="0" collapsed="false">
      <c r="A12" s="12"/>
      <c r="B12" s="12"/>
      <c r="C12" s="12"/>
      <c r="D12" s="138" t="s">
        <v>104</v>
      </c>
      <c r="E12" s="20" t="s">
        <v>105</v>
      </c>
      <c r="F12" s="137" t="s">
        <v>106</v>
      </c>
      <c r="G12" s="137" t="s">
        <v>107</v>
      </c>
      <c r="H12" s="137" t="s">
        <v>106</v>
      </c>
      <c r="I12" s="137" t="s">
        <v>107</v>
      </c>
      <c r="J12" s="137" t="s">
        <v>106</v>
      </c>
      <c r="K12" s="137" t="s">
        <v>107</v>
      </c>
      <c r="L12" s="137" t="s">
        <v>106</v>
      </c>
      <c r="M12" s="137" t="s">
        <v>107</v>
      </c>
      <c r="N12" s="137" t="s">
        <v>106</v>
      </c>
      <c r="O12" s="137" t="s">
        <v>107</v>
      </c>
      <c r="P12" s="137" t="s">
        <v>106</v>
      </c>
      <c r="Q12" s="137" t="s">
        <v>107</v>
      </c>
      <c r="R12" s="137" t="s">
        <v>106</v>
      </c>
      <c r="S12" s="137" t="s">
        <v>107</v>
      </c>
      <c r="T12" s="137" t="s">
        <v>106</v>
      </c>
      <c r="U12" s="137" t="s">
        <v>107</v>
      </c>
      <c r="V12" s="137" t="s">
        <v>106</v>
      </c>
      <c r="W12" s="137" t="s">
        <v>107</v>
      </c>
      <c r="X12" s="137" t="s">
        <v>106</v>
      </c>
      <c r="Y12" s="137" t="s">
        <v>107</v>
      </c>
      <c r="Z12" s="137" t="s">
        <v>106</v>
      </c>
      <c r="AA12" s="137" t="s">
        <v>107</v>
      </c>
      <c r="AB12" s="137" t="s">
        <v>106</v>
      </c>
      <c r="AC12" s="137" t="s">
        <v>107</v>
      </c>
      <c r="AD12" s="137" t="s">
        <v>106</v>
      </c>
      <c r="AE12" s="137" t="s">
        <v>107</v>
      </c>
    </row>
    <row r="13" customFormat="false" ht="108.75" hidden="false" customHeight="true" outlineLevel="0" collapsed="false">
      <c r="A13" s="18" t="n">
        <v>1</v>
      </c>
      <c r="B13" s="139" t="s">
        <v>108</v>
      </c>
      <c r="C13" s="12" t="s">
        <v>109</v>
      </c>
      <c r="D13" s="13" t="s">
        <v>110</v>
      </c>
      <c r="E13" s="13" t="s">
        <v>111</v>
      </c>
      <c r="F13" s="140" t="n">
        <v>0</v>
      </c>
      <c r="G13" s="140" t="n">
        <v>0</v>
      </c>
      <c r="H13" s="140" t="n">
        <v>0</v>
      </c>
      <c r="I13" s="140" t="n">
        <v>0</v>
      </c>
      <c r="J13" s="140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  <c r="P13" s="140" t="n">
        <v>0</v>
      </c>
      <c r="Q13" s="140" t="n">
        <v>0</v>
      </c>
      <c r="R13" s="140" t="n">
        <v>0</v>
      </c>
      <c r="S13" s="140" t="n">
        <v>0</v>
      </c>
      <c r="T13" s="140" t="n">
        <v>0</v>
      </c>
      <c r="U13" s="140" t="n">
        <v>0</v>
      </c>
      <c r="V13" s="140" t="n">
        <v>0</v>
      </c>
      <c r="W13" s="140" t="n">
        <v>0</v>
      </c>
      <c r="X13" s="140" t="n">
        <v>0</v>
      </c>
      <c r="Y13" s="140" t="n">
        <v>0</v>
      </c>
      <c r="Z13" s="140" t="n">
        <v>0</v>
      </c>
      <c r="AA13" s="140" t="n">
        <v>0</v>
      </c>
      <c r="AB13" s="140" t="n">
        <v>0</v>
      </c>
      <c r="AC13" s="140" t="n">
        <v>0</v>
      </c>
      <c r="AD13" s="141" t="n">
        <f aca="false">F13+H13+J13+L13+N13+P13+R13+T13+V13+X13+Z13+AB13</f>
        <v>0</v>
      </c>
      <c r="AE13" s="141" t="n">
        <f aca="false">G13+I13+K13+M13+O13+Q13+S13+U13+W13+Y13+AA13+AC13</f>
        <v>0</v>
      </c>
    </row>
    <row r="14" customFormat="false" ht="26.25" hidden="false" customHeight="false" outlineLevel="0" collapsed="false">
      <c r="A14" s="18" t="n">
        <v>2</v>
      </c>
      <c r="B14" s="139" t="s">
        <v>112</v>
      </c>
      <c r="C14" s="18" t="s">
        <v>113</v>
      </c>
      <c r="D14" s="13" t="s">
        <v>110</v>
      </c>
      <c r="E14" s="13" t="s">
        <v>114</v>
      </c>
      <c r="F14" s="140" t="n">
        <v>0</v>
      </c>
      <c r="G14" s="140" t="n">
        <v>0</v>
      </c>
      <c r="H14" s="140" t="n">
        <v>0</v>
      </c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  <c r="P14" s="140" t="n">
        <v>0</v>
      </c>
      <c r="Q14" s="140" t="n">
        <v>0</v>
      </c>
      <c r="R14" s="140" t="n">
        <v>0</v>
      </c>
      <c r="S14" s="140" t="n">
        <v>0</v>
      </c>
      <c r="T14" s="140" t="n">
        <v>0</v>
      </c>
      <c r="U14" s="140" t="n">
        <v>0</v>
      </c>
      <c r="V14" s="140" t="n">
        <v>0</v>
      </c>
      <c r="W14" s="140" t="n">
        <v>0</v>
      </c>
      <c r="X14" s="140" t="n">
        <v>0</v>
      </c>
      <c r="Y14" s="140" t="n">
        <v>0</v>
      </c>
      <c r="Z14" s="140" t="n">
        <v>0</v>
      </c>
      <c r="AA14" s="140" t="n">
        <v>0</v>
      </c>
      <c r="AB14" s="140" t="n">
        <v>0</v>
      </c>
      <c r="AC14" s="140" t="n">
        <v>0</v>
      </c>
      <c r="AD14" s="141" t="n">
        <f aca="false">F14+H14+J14+L14+N14+P14+R14+T14+V14+X14+Z14+AB14</f>
        <v>0</v>
      </c>
      <c r="AE14" s="141" t="n">
        <f aca="false">G14+I14+K14+M14+O14+Q14+S14+U14+W14+Y14+AA14+AC14</f>
        <v>0</v>
      </c>
    </row>
    <row r="15" customFormat="false" ht="26.25" hidden="false" customHeight="false" outlineLevel="0" collapsed="false">
      <c r="A15" s="12" t="n">
        <v>3</v>
      </c>
      <c r="B15" s="24" t="s">
        <v>115</v>
      </c>
      <c r="C15" s="12" t="s">
        <v>113</v>
      </c>
      <c r="D15" s="13" t="s">
        <v>110</v>
      </c>
      <c r="E15" s="13" t="s">
        <v>111</v>
      </c>
      <c r="F15" s="140" t="n">
        <v>0</v>
      </c>
      <c r="G15" s="140" t="n">
        <v>0</v>
      </c>
      <c r="H15" s="140" t="n">
        <v>0</v>
      </c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  <c r="P15" s="140" t="n">
        <v>0</v>
      </c>
      <c r="Q15" s="140" t="n">
        <v>0</v>
      </c>
      <c r="R15" s="140" t="n">
        <v>0</v>
      </c>
      <c r="S15" s="140" t="n">
        <v>0</v>
      </c>
      <c r="T15" s="140" t="n">
        <v>0</v>
      </c>
      <c r="U15" s="140" t="n">
        <v>0</v>
      </c>
      <c r="V15" s="140" t="n">
        <v>0</v>
      </c>
      <c r="W15" s="140" t="n">
        <v>0</v>
      </c>
      <c r="X15" s="140" t="n">
        <v>0</v>
      </c>
      <c r="Y15" s="140" t="n">
        <v>0</v>
      </c>
      <c r="Z15" s="140" t="n">
        <v>0</v>
      </c>
      <c r="AA15" s="140" t="n">
        <v>0</v>
      </c>
      <c r="AB15" s="140" t="n">
        <v>0</v>
      </c>
      <c r="AC15" s="140" t="n">
        <v>0</v>
      </c>
      <c r="AD15" s="141" t="n">
        <f aca="false">F15+H15+J15+L15+N15+P15+R15+T15+V15+X15+Z15+AB15</f>
        <v>0</v>
      </c>
      <c r="AE15" s="141" t="n">
        <f aca="false">G15+I15+K15+M15+O15+Q15+S15+U15+W15+Y15+AA15+AC15</f>
        <v>0</v>
      </c>
    </row>
    <row r="16" customFormat="false" ht="39" hidden="false" customHeight="false" outlineLevel="0" collapsed="false">
      <c r="A16" s="25" t="n">
        <v>4</v>
      </c>
      <c r="B16" s="28" t="s">
        <v>116</v>
      </c>
      <c r="C16" s="142" t="s">
        <v>117</v>
      </c>
      <c r="D16" s="142" t="s">
        <v>118</v>
      </c>
      <c r="E16" s="142" t="s">
        <v>118</v>
      </c>
      <c r="F16" s="140" t="n">
        <v>0</v>
      </c>
      <c r="G16" s="140" t="n">
        <v>0</v>
      </c>
      <c r="H16" s="140" t="n">
        <v>0</v>
      </c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  <c r="P16" s="140" t="n">
        <v>0</v>
      </c>
      <c r="Q16" s="140" t="n">
        <v>0</v>
      </c>
      <c r="R16" s="140" t="n">
        <v>0</v>
      </c>
      <c r="S16" s="140" t="n">
        <v>0</v>
      </c>
      <c r="T16" s="140" t="n">
        <v>0</v>
      </c>
      <c r="U16" s="140" t="n">
        <v>0</v>
      </c>
      <c r="V16" s="140" t="n">
        <v>0</v>
      </c>
      <c r="W16" s="140" t="n">
        <v>0</v>
      </c>
      <c r="X16" s="140" t="n">
        <v>0</v>
      </c>
      <c r="Y16" s="140" t="n">
        <v>0</v>
      </c>
      <c r="Z16" s="140" t="n">
        <v>0</v>
      </c>
      <c r="AA16" s="140" t="n">
        <v>0</v>
      </c>
      <c r="AB16" s="140" t="n">
        <v>0</v>
      </c>
      <c r="AC16" s="140" t="n">
        <v>0</v>
      </c>
      <c r="AD16" s="141" t="n">
        <f aca="false">F16+H16+J16+L16+N16+P16+R16+T16+V16+X16+Z16+AB16</f>
        <v>0</v>
      </c>
      <c r="AE16" s="141" t="n">
        <f aca="false">G16+I16+K16+M16+O16+Q16+S16+U16+W16+Y16+AA16+AC16</f>
        <v>0</v>
      </c>
    </row>
    <row r="17" s="40" customFormat="true" ht="26.25" hidden="false" customHeight="false" outlineLevel="0" collapsed="false">
      <c r="A17" s="18" t="n">
        <v>5</v>
      </c>
      <c r="B17" s="139" t="s">
        <v>119</v>
      </c>
      <c r="C17" s="18" t="s">
        <v>120</v>
      </c>
      <c r="D17" s="13" t="s">
        <v>110</v>
      </c>
      <c r="E17" s="13" t="s">
        <v>111</v>
      </c>
      <c r="F17" s="140" t="n">
        <v>0</v>
      </c>
      <c r="G17" s="140" t="n">
        <v>0</v>
      </c>
      <c r="H17" s="140" t="n">
        <v>0</v>
      </c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  <c r="P17" s="140" t="n">
        <v>0</v>
      </c>
      <c r="Q17" s="140" t="n">
        <v>0</v>
      </c>
      <c r="R17" s="140" t="n">
        <v>0</v>
      </c>
      <c r="S17" s="140" t="n">
        <v>0</v>
      </c>
      <c r="T17" s="140" t="n">
        <v>0</v>
      </c>
      <c r="U17" s="140" t="n">
        <v>0</v>
      </c>
      <c r="V17" s="140" t="n">
        <v>0</v>
      </c>
      <c r="W17" s="140" t="n">
        <v>0</v>
      </c>
      <c r="X17" s="140" t="n">
        <v>0</v>
      </c>
      <c r="Y17" s="140" t="n">
        <v>0</v>
      </c>
      <c r="Z17" s="140" t="n">
        <v>0</v>
      </c>
      <c r="AA17" s="140" t="n">
        <v>0</v>
      </c>
      <c r="AB17" s="140" t="n">
        <v>0</v>
      </c>
      <c r="AC17" s="140" t="n">
        <v>0</v>
      </c>
      <c r="AD17" s="141" t="n">
        <f aca="false">F17+H17+J17+L17+N17+P17+R17+T17+V17+X17+Z17+AB17</f>
        <v>0</v>
      </c>
      <c r="AE17" s="141" t="n">
        <f aca="false">G17+I17+K17+M17+O17+Q17+S17+U17+W17+Y17+AA17+AC17</f>
        <v>0</v>
      </c>
    </row>
    <row r="18" s="40" customFormat="true" ht="26.25" hidden="false" customHeight="false" outlineLevel="0" collapsed="false">
      <c r="A18" s="18" t="n">
        <v>6</v>
      </c>
      <c r="B18" s="139" t="s">
        <v>121</v>
      </c>
      <c r="C18" s="18" t="s">
        <v>113</v>
      </c>
      <c r="D18" s="13" t="s">
        <v>110</v>
      </c>
      <c r="E18" s="13" t="s">
        <v>114</v>
      </c>
      <c r="F18" s="140" t="n">
        <v>0</v>
      </c>
      <c r="G18" s="140" t="n">
        <v>0</v>
      </c>
      <c r="H18" s="140" t="n">
        <v>0</v>
      </c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  <c r="P18" s="140" t="n">
        <v>0</v>
      </c>
      <c r="Q18" s="140" t="n">
        <v>0</v>
      </c>
      <c r="R18" s="140" t="n">
        <v>0</v>
      </c>
      <c r="S18" s="140" t="n">
        <v>0</v>
      </c>
      <c r="T18" s="140" t="n">
        <v>0</v>
      </c>
      <c r="U18" s="140" t="n">
        <v>0</v>
      </c>
      <c r="V18" s="140" t="n">
        <v>0</v>
      </c>
      <c r="W18" s="140" t="n">
        <v>0</v>
      </c>
      <c r="X18" s="140" t="n">
        <v>0</v>
      </c>
      <c r="Y18" s="140" t="n">
        <v>0</v>
      </c>
      <c r="Z18" s="140" t="n">
        <v>0</v>
      </c>
      <c r="AA18" s="140" t="n">
        <v>0</v>
      </c>
      <c r="AB18" s="140" t="n">
        <v>0</v>
      </c>
      <c r="AC18" s="140" t="n">
        <v>0</v>
      </c>
      <c r="AD18" s="141" t="n">
        <f aca="false">F18+H18+J18+L18+N18+P18+R18+T18+V18+X18+Z18+AB18</f>
        <v>0</v>
      </c>
      <c r="AE18" s="141" t="n">
        <f aca="false">G18+I18+K18+M18+O18+Q18+S18+U18+W18+Y18+AA18+AC18</f>
        <v>0</v>
      </c>
    </row>
    <row r="19" customFormat="false" ht="26.25" hidden="false" customHeight="false" outlineLevel="0" collapsed="false">
      <c r="A19" s="18" t="n">
        <v>7</v>
      </c>
      <c r="B19" s="139" t="s">
        <v>122</v>
      </c>
      <c r="C19" s="18" t="s">
        <v>123</v>
      </c>
      <c r="D19" s="13" t="s">
        <v>124</v>
      </c>
      <c r="E19" s="13" t="s">
        <v>111</v>
      </c>
      <c r="F19" s="140" t="n">
        <v>0</v>
      </c>
      <c r="G19" s="140" t="n">
        <v>0</v>
      </c>
      <c r="H19" s="140" t="n">
        <v>0</v>
      </c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  <c r="P19" s="140" t="n">
        <v>0</v>
      </c>
      <c r="Q19" s="140" t="n">
        <v>0</v>
      </c>
      <c r="R19" s="140" t="n">
        <v>0</v>
      </c>
      <c r="S19" s="140" t="n">
        <v>0</v>
      </c>
      <c r="T19" s="140" t="n">
        <v>0</v>
      </c>
      <c r="U19" s="140" t="n">
        <v>0</v>
      </c>
      <c r="V19" s="140" t="n">
        <v>0</v>
      </c>
      <c r="W19" s="140" t="n">
        <v>0</v>
      </c>
      <c r="X19" s="140" t="n">
        <v>0</v>
      </c>
      <c r="Y19" s="140" t="n">
        <v>0</v>
      </c>
      <c r="Z19" s="140" t="n">
        <v>0</v>
      </c>
      <c r="AA19" s="140" t="n">
        <v>0</v>
      </c>
      <c r="AB19" s="140" t="n">
        <v>0</v>
      </c>
      <c r="AC19" s="140" t="n">
        <v>0</v>
      </c>
      <c r="AD19" s="141" t="n">
        <f aca="false">F19+H19+J19+L19+N19+P19+R19+T19+V19+X19+Z19+AB19</f>
        <v>0</v>
      </c>
      <c r="AE19" s="141" t="n">
        <f aca="false">G19+I19+K19+M19+O19+Q19+S19+U19+W19+Y19+AA19+AC19</f>
        <v>0</v>
      </c>
    </row>
    <row r="20" customFormat="false" ht="39" hidden="false" customHeight="false" outlineLevel="0" collapsed="false">
      <c r="A20" s="18" t="n">
        <v>8</v>
      </c>
      <c r="B20" s="139" t="s">
        <v>125</v>
      </c>
      <c r="C20" s="18" t="s">
        <v>120</v>
      </c>
      <c r="D20" s="12" t="s">
        <v>126</v>
      </c>
      <c r="E20" s="13" t="s">
        <v>127</v>
      </c>
      <c r="F20" s="140" t="n">
        <v>0</v>
      </c>
      <c r="G20" s="140" t="n">
        <v>0</v>
      </c>
      <c r="H20" s="140" t="n">
        <v>0</v>
      </c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  <c r="P20" s="140" t="n">
        <v>0</v>
      </c>
      <c r="Q20" s="140" t="n">
        <v>0</v>
      </c>
      <c r="R20" s="140" t="n">
        <v>0</v>
      </c>
      <c r="S20" s="140" t="n">
        <v>0</v>
      </c>
      <c r="T20" s="140" t="n">
        <v>0</v>
      </c>
      <c r="U20" s="140" t="n">
        <v>0</v>
      </c>
      <c r="V20" s="140" t="n">
        <v>0</v>
      </c>
      <c r="W20" s="140" t="n">
        <v>0</v>
      </c>
      <c r="X20" s="140" t="n">
        <v>0</v>
      </c>
      <c r="Y20" s="140" t="n">
        <v>0</v>
      </c>
      <c r="Z20" s="140" t="n">
        <v>0</v>
      </c>
      <c r="AA20" s="140" t="n">
        <v>0</v>
      </c>
      <c r="AB20" s="140" t="n">
        <v>0</v>
      </c>
      <c r="AC20" s="140" t="n">
        <v>0</v>
      </c>
      <c r="AD20" s="141" t="n">
        <f aca="false">F20+H20+J20+L20+N20+P20+R20+T20+V20+X20+Z20+AB20</f>
        <v>0</v>
      </c>
      <c r="AE20" s="141" t="n">
        <f aca="false">G20+I20+K20+M20+O20+Q20+S20+U20+W20+Y20+AA20+AC20</f>
        <v>0</v>
      </c>
    </row>
    <row r="21" customFormat="false" ht="39" hidden="false" customHeight="false" outlineLevel="0" collapsed="false">
      <c r="A21" s="18" t="n">
        <v>9</v>
      </c>
      <c r="B21" s="139" t="s">
        <v>128</v>
      </c>
      <c r="C21" s="18" t="s">
        <v>129</v>
      </c>
      <c r="D21" s="12" t="s">
        <v>130</v>
      </c>
      <c r="E21" s="13" t="s">
        <v>131</v>
      </c>
      <c r="F21" s="140" t="n">
        <v>0</v>
      </c>
      <c r="G21" s="140" t="n">
        <v>0</v>
      </c>
      <c r="H21" s="140" t="n">
        <v>0</v>
      </c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  <c r="P21" s="140" t="n">
        <v>0</v>
      </c>
      <c r="Q21" s="140" t="n">
        <v>0</v>
      </c>
      <c r="R21" s="140" t="n">
        <v>0</v>
      </c>
      <c r="S21" s="140" t="n">
        <v>0</v>
      </c>
      <c r="T21" s="140" t="n">
        <v>0</v>
      </c>
      <c r="U21" s="140" t="n">
        <v>0</v>
      </c>
      <c r="V21" s="140" t="n">
        <v>0</v>
      </c>
      <c r="W21" s="140" t="n">
        <v>0</v>
      </c>
      <c r="X21" s="140" t="n">
        <v>0</v>
      </c>
      <c r="Y21" s="140" t="n">
        <v>0</v>
      </c>
      <c r="Z21" s="140" t="n">
        <v>0</v>
      </c>
      <c r="AA21" s="140" t="n">
        <v>0</v>
      </c>
      <c r="AB21" s="140" t="n">
        <v>0</v>
      </c>
      <c r="AC21" s="140" t="n">
        <v>0</v>
      </c>
      <c r="AD21" s="141" t="n">
        <f aca="false">F21+H21+J21+L21+N21+P21+R21+T21+V21+X21+Z21+AB21</f>
        <v>0</v>
      </c>
      <c r="AE21" s="141" t="n">
        <f aca="false">G21+I21+K21+M21+O21+Q21+S21+U21+W21+Y21+AA21+AC21</f>
        <v>0</v>
      </c>
    </row>
    <row r="22" customFormat="false" ht="39" hidden="false" customHeight="false" outlineLevel="0" collapsed="false">
      <c r="A22" s="18" t="n">
        <v>10</v>
      </c>
      <c r="B22" s="139" t="s">
        <v>132</v>
      </c>
      <c r="C22" s="18" t="s">
        <v>133</v>
      </c>
      <c r="D22" s="12" t="s">
        <v>124</v>
      </c>
      <c r="E22" s="13" t="s">
        <v>111</v>
      </c>
      <c r="F22" s="140" t="n">
        <v>0</v>
      </c>
      <c r="G22" s="140" t="n">
        <v>0</v>
      </c>
      <c r="H22" s="140" t="n">
        <v>0</v>
      </c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  <c r="P22" s="140" t="n">
        <v>0</v>
      </c>
      <c r="Q22" s="140" t="n">
        <v>0</v>
      </c>
      <c r="R22" s="140" t="n">
        <v>0</v>
      </c>
      <c r="S22" s="140" t="n">
        <v>0</v>
      </c>
      <c r="T22" s="140" t="n">
        <v>0</v>
      </c>
      <c r="U22" s="140" t="n">
        <v>0</v>
      </c>
      <c r="V22" s="140" t="n">
        <v>0</v>
      </c>
      <c r="W22" s="140" t="n">
        <v>0</v>
      </c>
      <c r="X22" s="140" t="n">
        <v>0</v>
      </c>
      <c r="Y22" s="140" t="n">
        <v>0</v>
      </c>
      <c r="Z22" s="140" t="n">
        <v>0</v>
      </c>
      <c r="AA22" s="140" t="n">
        <v>0</v>
      </c>
      <c r="AB22" s="140" t="n">
        <v>0</v>
      </c>
      <c r="AC22" s="140" t="n">
        <v>0</v>
      </c>
      <c r="AD22" s="141" t="n">
        <f aca="false">F22+H22+J22+L22+N22+P22+R22+T22+V22+X22+Z22+AB22</f>
        <v>0</v>
      </c>
      <c r="AE22" s="141" t="n">
        <f aca="false">G22+I22+K22+M22+O22+Q22+S22+U22+W22+Y22+AA22+AC22</f>
        <v>0</v>
      </c>
    </row>
    <row r="23" customFormat="false" ht="39" hidden="false" customHeight="false" outlineLevel="0" collapsed="false">
      <c r="A23" s="18" t="n">
        <v>11</v>
      </c>
      <c r="B23" s="139" t="s">
        <v>134</v>
      </c>
      <c r="C23" s="18" t="s">
        <v>135</v>
      </c>
      <c r="D23" s="12" t="s">
        <v>136</v>
      </c>
      <c r="E23" s="13" t="s">
        <v>137</v>
      </c>
      <c r="F23" s="140" t="n">
        <v>0</v>
      </c>
      <c r="G23" s="140" t="n">
        <v>0</v>
      </c>
      <c r="H23" s="140" t="n">
        <v>0</v>
      </c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  <c r="P23" s="140" t="n">
        <v>0</v>
      </c>
      <c r="Q23" s="140" t="n">
        <v>0</v>
      </c>
      <c r="R23" s="140" t="n">
        <v>0</v>
      </c>
      <c r="S23" s="140" t="n">
        <v>0</v>
      </c>
      <c r="T23" s="140" t="n">
        <v>0</v>
      </c>
      <c r="U23" s="140" t="n">
        <v>0</v>
      </c>
      <c r="V23" s="140" t="n">
        <v>0</v>
      </c>
      <c r="W23" s="140" t="n">
        <v>0</v>
      </c>
      <c r="X23" s="140" t="n">
        <v>0</v>
      </c>
      <c r="Y23" s="140" t="n">
        <v>0</v>
      </c>
      <c r="Z23" s="140" t="n">
        <v>0</v>
      </c>
      <c r="AA23" s="140" t="n">
        <v>0</v>
      </c>
      <c r="AB23" s="140" t="n">
        <v>0</v>
      </c>
      <c r="AC23" s="140" t="n">
        <v>0</v>
      </c>
      <c r="AD23" s="141" t="n">
        <f aca="false">F23+H23+J23+L23+N23+P23+R23+T23+V23+X23+Z23+AB23</f>
        <v>0</v>
      </c>
      <c r="AE23" s="141" t="n">
        <f aca="false">G23+I23+K23+M23+O23+Q23+S23+U23+W23+Y23+AA23+AC23</f>
        <v>0</v>
      </c>
    </row>
    <row r="24" customFormat="false" ht="51.75" hidden="false" customHeight="false" outlineLevel="0" collapsed="false">
      <c r="A24" s="12" t="n">
        <v>12</v>
      </c>
      <c r="B24" s="24" t="s">
        <v>138</v>
      </c>
      <c r="C24" s="12" t="s">
        <v>139</v>
      </c>
      <c r="D24" s="12" t="s">
        <v>140</v>
      </c>
      <c r="E24" s="12" t="s">
        <v>141</v>
      </c>
      <c r="F24" s="143" t="s">
        <v>141</v>
      </c>
      <c r="G24" s="94" t="s">
        <v>141</v>
      </c>
      <c r="H24" s="94" t="s">
        <v>141</v>
      </c>
      <c r="I24" s="94" t="s">
        <v>141</v>
      </c>
      <c r="J24" s="94" t="s">
        <v>141</v>
      </c>
      <c r="K24" s="94" t="s">
        <v>141</v>
      </c>
      <c r="L24" s="94" t="s">
        <v>141</v>
      </c>
      <c r="M24" s="94" t="s">
        <v>141</v>
      </c>
      <c r="N24" s="94" t="s">
        <v>141</v>
      </c>
      <c r="O24" s="94" t="s">
        <v>141</v>
      </c>
      <c r="P24" s="94" t="s">
        <v>141</v>
      </c>
      <c r="Q24" s="94" t="s">
        <v>141</v>
      </c>
      <c r="R24" s="94" t="s">
        <v>141</v>
      </c>
      <c r="S24" s="94" t="s">
        <v>141</v>
      </c>
      <c r="T24" s="94" t="s">
        <v>141</v>
      </c>
      <c r="U24" s="94" t="s">
        <v>141</v>
      </c>
      <c r="V24" s="94" t="s">
        <v>141</v>
      </c>
      <c r="W24" s="94" t="s">
        <v>141</v>
      </c>
      <c r="X24" s="94" t="s">
        <v>141</v>
      </c>
      <c r="Y24" s="94" t="s">
        <v>141</v>
      </c>
      <c r="Z24" s="94" t="s">
        <v>141</v>
      </c>
      <c r="AA24" s="94" t="s">
        <v>141</v>
      </c>
      <c r="AB24" s="94" t="s">
        <v>141</v>
      </c>
      <c r="AC24" s="94" t="s">
        <v>141</v>
      </c>
      <c r="AD24" s="94" t="s">
        <v>141</v>
      </c>
      <c r="AE24" s="94" t="s">
        <v>141</v>
      </c>
    </row>
    <row r="25" customFormat="false" ht="51.75" hidden="false" customHeight="false" outlineLevel="0" collapsed="false">
      <c r="A25" s="25" t="n">
        <v>13</v>
      </c>
      <c r="B25" s="28" t="s">
        <v>138</v>
      </c>
      <c r="C25" s="142" t="s">
        <v>142</v>
      </c>
      <c r="D25" s="142" t="s">
        <v>140</v>
      </c>
      <c r="E25" s="142" t="s">
        <v>140</v>
      </c>
      <c r="F25" s="144" t="n">
        <v>0</v>
      </c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44" t="n">
        <v>0</v>
      </c>
      <c r="N25" s="144" t="n">
        <v>0</v>
      </c>
      <c r="O25" s="144" t="n">
        <v>0</v>
      </c>
      <c r="P25" s="144" t="n">
        <v>0</v>
      </c>
      <c r="Q25" s="144" t="n">
        <v>0</v>
      </c>
      <c r="R25" s="144" t="n">
        <v>0</v>
      </c>
      <c r="S25" s="144" t="n">
        <v>0</v>
      </c>
      <c r="T25" s="144" t="n">
        <v>0</v>
      </c>
      <c r="U25" s="144" t="n">
        <v>0</v>
      </c>
      <c r="V25" s="144" t="n">
        <v>0</v>
      </c>
      <c r="W25" s="144" t="n">
        <v>0</v>
      </c>
      <c r="X25" s="144" t="n">
        <v>0</v>
      </c>
      <c r="Y25" s="144" t="n">
        <v>0</v>
      </c>
      <c r="Z25" s="144" t="n">
        <v>0</v>
      </c>
      <c r="AA25" s="144" t="n">
        <v>0</v>
      </c>
      <c r="AB25" s="144" t="n">
        <v>0</v>
      </c>
      <c r="AC25" s="144" t="n">
        <v>0</v>
      </c>
      <c r="AD25" s="145" t="n">
        <f aca="false">F25+H25+J25+L25+N25+P25+R25+T25+V25+X25+Z25+AB25</f>
        <v>0</v>
      </c>
      <c r="AE25" s="145" t="n">
        <f aca="false">G25+I25+K25+M25+O25+Q25+S25+U25+W25+Y25+AA25+AC25</f>
        <v>0</v>
      </c>
    </row>
    <row r="26" customFormat="false" ht="51.75" hidden="false" customHeight="false" outlineLevel="0" collapsed="false">
      <c r="A26" s="25" t="n">
        <v>14</v>
      </c>
      <c r="B26" s="28" t="s">
        <v>143</v>
      </c>
      <c r="C26" s="142" t="s">
        <v>123</v>
      </c>
      <c r="D26" s="142" t="s">
        <v>140</v>
      </c>
      <c r="E26" s="142" t="s">
        <v>140</v>
      </c>
      <c r="F26" s="140" t="n">
        <v>0</v>
      </c>
      <c r="G26" s="140" t="n">
        <v>0</v>
      </c>
      <c r="H26" s="140" t="n">
        <v>0</v>
      </c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  <c r="P26" s="140" t="n">
        <v>0</v>
      </c>
      <c r="Q26" s="140" t="n">
        <v>0</v>
      </c>
      <c r="R26" s="140" t="n">
        <v>0</v>
      </c>
      <c r="S26" s="140" t="n">
        <v>0</v>
      </c>
      <c r="T26" s="140" t="n">
        <v>0</v>
      </c>
      <c r="U26" s="140" t="n">
        <v>0</v>
      </c>
      <c r="V26" s="140" t="n">
        <v>0</v>
      </c>
      <c r="W26" s="140" t="n">
        <v>0</v>
      </c>
      <c r="X26" s="140" t="n">
        <v>0</v>
      </c>
      <c r="Y26" s="140" t="n">
        <v>0</v>
      </c>
      <c r="Z26" s="140" t="n">
        <v>0</v>
      </c>
      <c r="AA26" s="140" t="n">
        <v>0</v>
      </c>
      <c r="AB26" s="140" t="n">
        <v>0</v>
      </c>
      <c r="AC26" s="140" t="n">
        <v>0</v>
      </c>
      <c r="AD26" s="141" t="n">
        <f aca="false">F26+H26+J26+L26+N26+P26+R26+T26+V26+X26+Z26+AB26</f>
        <v>0</v>
      </c>
      <c r="AE26" s="141" t="n">
        <f aca="false">G26+I26+K26+M26+O26+Q26+S26+U26+W26+Y26+AA26+AC26</f>
        <v>0</v>
      </c>
    </row>
    <row r="27" customFormat="false" ht="15.75" hidden="false" customHeight="false" outlineLevel="0" collapsed="false">
      <c r="A27" s="38"/>
      <c r="B27" s="146"/>
      <c r="C27" s="38"/>
      <c r="D27" s="38"/>
      <c r="E27" s="38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8"/>
      <c r="AE27" s="148"/>
    </row>
    <row r="28" customFormat="false" ht="15.75" hidden="false" customHeight="false" outlineLevel="0" collapsed="false">
      <c r="A28" s="149" t="s">
        <v>144</v>
      </c>
      <c r="B28" s="150"/>
      <c r="C28" s="150"/>
      <c r="D28" s="150"/>
      <c r="E28" s="150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</row>
    <row r="29" customFormat="false" ht="15.75" hidden="false" customHeight="false" outlineLevel="0" collapsed="false">
      <c r="A29" s="149"/>
      <c r="B29" s="150"/>
      <c r="C29" s="150"/>
      <c r="D29" s="150"/>
      <c r="E29" s="150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</row>
    <row r="30" customFormat="false" ht="15.75" hidden="false" customHeight="false" outlineLevel="0" collapsed="false">
      <c r="A30" s="149"/>
      <c r="B30" s="150"/>
      <c r="C30" s="150"/>
      <c r="D30" s="150"/>
      <c r="E30" s="150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</row>
    <row r="31" customFormat="false" ht="15.75" hidden="false" customHeight="false" outlineLevel="0" collapsed="false">
      <c r="A31" s="149"/>
      <c r="B31" s="150"/>
      <c r="C31" s="150"/>
      <c r="D31" s="150"/>
      <c r="E31" s="150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</row>
    <row r="32" customFormat="false" ht="15.75" hidden="false" customHeight="false" outlineLevel="0" collapsed="false">
      <c r="A32" s="149"/>
      <c r="B32" s="150"/>
      <c r="C32" s="150"/>
      <c r="D32" s="150"/>
      <c r="E32" s="150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</row>
    <row r="33" customFormat="false" ht="12.75" hidden="false" customHeight="false" outlineLevel="0" collapsed="false">
      <c r="C33" s="151"/>
      <c r="D33" s="152"/>
      <c r="E33" s="152"/>
    </row>
    <row r="34" customFormat="false" ht="12.75" hidden="false" customHeight="false" outlineLevel="0" collapsed="false">
      <c r="C34" s="151"/>
      <c r="D34" s="152"/>
      <c r="E34" s="152"/>
    </row>
    <row r="35" customFormat="false" ht="12.75" hidden="false" customHeight="false" outlineLevel="0" collapsed="false">
      <c r="C35" s="151"/>
      <c r="D35" s="152"/>
      <c r="E35" s="152"/>
    </row>
    <row r="36" customFormat="false" ht="12.75" hidden="false" customHeight="false" outlineLevel="0" collapsed="false">
      <c r="C36" s="151"/>
      <c r="D36" s="152"/>
      <c r="E36" s="152"/>
    </row>
  </sheetData>
  <mergeCells count="17">
    <mergeCell ref="A11:A12"/>
    <mergeCell ref="B11:B12"/>
    <mergeCell ref="C11:C12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0" zoomScalePageLayoutView="8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.13"/>
    <col collapsed="false" customWidth="true" hidden="false" outlineLevel="0" max="2" min="2" style="7" width="94.14"/>
    <col collapsed="false" customWidth="true" hidden="false" outlineLevel="0" max="3" min="3" style="7" width="14.7"/>
    <col collapsed="false" customWidth="true" hidden="false" outlineLevel="0" max="4" min="4" style="40" width="11.99"/>
    <col collapsed="false" customWidth="true" hidden="false" outlineLevel="0" max="5" min="5" style="7" width="9.85"/>
    <col collapsed="false" customWidth="true" hidden="false" outlineLevel="0" max="8" min="6" style="7" width="10.85"/>
    <col collapsed="false" customWidth="true" hidden="false" outlineLevel="0" max="9" min="9" style="7" width="11.28"/>
    <col collapsed="false" customWidth="false" hidden="false" outlineLevel="0" max="257" min="10" style="7" width="9.14"/>
  </cols>
  <sheetData>
    <row r="1" customFormat="false" ht="12.75" hidden="false" customHeight="false" outlineLevel="0" collapsed="false">
      <c r="B1" s="153"/>
      <c r="C1" s="153"/>
      <c r="D1" s="154"/>
      <c r="E1" s="153"/>
      <c r="F1" s="153"/>
      <c r="G1" s="153"/>
      <c r="H1" s="153"/>
      <c r="I1" s="153"/>
    </row>
    <row r="2" customFormat="false" ht="12.75" hidden="false" customHeight="false" outlineLevel="0" collapsed="false">
      <c r="B2" s="153"/>
      <c r="C2" s="153"/>
      <c r="D2" s="154"/>
      <c r="E2" s="153"/>
      <c r="F2" s="153"/>
      <c r="G2" s="153"/>
      <c r="H2" s="153"/>
      <c r="I2" s="153"/>
    </row>
    <row r="3" customFormat="false" ht="12.75" hidden="false" customHeight="false" outlineLevel="0" collapsed="false">
      <c r="B3" s="153"/>
      <c r="C3" s="153"/>
      <c r="D3" s="154"/>
      <c r="E3" s="153"/>
      <c r="F3" s="153"/>
      <c r="G3" s="153"/>
      <c r="H3" s="153"/>
      <c r="I3" s="153"/>
    </row>
    <row r="4" customFormat="false" ht="12.75" hidden="false" customHeight="false" outlineLevel="0" collapsed="false">
      <c r="B4" s="153"/>
      <c r="C4" s="153"/>
      <c r="D4" s="154"/>
      <c r="E4" s="153"/>
      <c r="F4" s="153"/>
      <c r="G4" s="153"/>
      <c r="H4" s="153"/>
      <c r="I4" s="153"/>
    </row>
    <row r="5" customFormat="false" ht="12.75" hidden="false" customHeight="false" outlineLevel="0" collapsed="false">
      <c r="B5" s="153"/>
      <c r="C5" s="153"/>
      <c r="D5" s="154"/>
      <c r="E5" s="153"/>
      <c r="F5" s="153"/>
      <c r="G5" s="153"/>
      <c r="H5" s="153"/>
      <c r="I5" s="153"/>
    </row>
    <row r="6" customFormat="false" ht="12.75" hidden="false" customHeight="false" outlineLevel="0" collapsed="false">
      <c r="B6" s="153"/>
      <c r="C6" s="153"/>
      <c r="D6" s="154"/>
      <c r="E6" s="153"/>
      <c r="F6" s="153"/>
      <c r="G6" s="153"/>
      <c r="H6" s="153"/>
      <c r="I6" s="153"/>
    </row>
    <row r="7" customFormat="false" ht="12.75" hidden="false" customHeight="false" outlineLevel="0" collapsed="false">
      <c r="B7" s="153"/>
      <c r="C7" s="153"/>
      <c r="D7" s="154"/>
      <c r="E7" s="153"/>
      <c r="F7" s="153"/>
      <c r="G7" s="153"/>
      <c r="H7" s="153"/>
      <c r="I7" s="153"/>
    </row>
    <row r="8" customFormat="false" ht="12.75" hidden="false" customHeight="false" outlineLevel="0" collapsed="false">
      <c r="B8" s="153"/>
      <c r="C8" s="153"/>
      <c r="D8" s="154"/>
      <c r="E8" s="153"/>
      <c r="F8" s="153"/>
      <c r="G8" s="153"/>
      <c r="H8" s="153"/>
      <c r="I8" s="153"/>
    </row>
    <row r="9" customFormat="false" ht="12.75" hidden="false" customHeight="false" outlineLevel="0" collapsed="false">
      <c r="B9" s="153"/>
      <c r="C9" s="153"/>
      <c r="D9" s="154"/>
      <c r="E9" s="153"/>
      <c r="F9" s="153"/>
      <c r="G9" s="153"/>
      <c r="H9" s="153"/>
      <c r="I9" s="153"/>
    </row>
    <row r="10" customFormat="false" ht="18.75" hidden="false" customHeight="false" outlineLevel="0" collapsed="false">
      <c r="A10" s="106"/>
      <c r="B10" s="155" t="s">
        <v>145</v>
      </c>
      <c r="C10" s="106"/>
      <c r="D10" s="106"/>
      <c r="E10" s="106"/>
      <c r="F10" s="106"/>
      <c r="G10" s="106"/>
      <c r="H10" s="106"/>
      <c r="I10" s="106"/>
    </row>
    <row r="11" customFormat="false" ht="16.5" hidden="false" customHeight="fals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</row>
    <row r="12" customFormat="false" ht="32.25" hidden="false" customHeight="false" outlineLevel="0" collapsed="false">
      <c r="A12" s="156" t="s">
        <v>1</v>
      </c>
      <c r="B12" s="157" t="s">
        <v>55</v>
      </c>
      <c r="C12" s="157" t="s">
        <v>146</v>
      </c>
      <c r="D12" s="157" t="s">
        <v>147</v>
      </c>
      <c r="E12" s="157" t="s">
        <v>148</v>
      </c>
      <c r="F12" s="157" t="s">
        <v>149</v>
      </c>
      <c r="G12" s="157" t="s">
        <v>150</v>
      </c>
      <c r="H12" s="158" t="s">
        <v>151</v>
      </c>
      <c r="I12" s="159" t="s">
        <v>152</v>
      </c>
    </row>
    <row r="13" customFormat="false" ht="15" hidden="false" customHeight="false" outlineLevel="0" collapsed="false">
      <c r="A13" s="160" t="n">
        <v>1</v>
      </c>
      <c r="B13" s="161" t="s">
        <v>153</v>
      </c>
      <c r="C13" s="162" t="s">
        <v>154</v>
      </c>
      <c r="D13" s="162" t="s">
        <v>155</v>
      </c>
      <c r="E13" s="163" t="n">
        <v>15517</v>
      </c>
      <c r="F13" s="163" t="n">
        <v>14509</v>
      </c>
      <c r="G13" s="163" t="n">
        <v>16172</v>
      </c>
      <c r="H13" s="164" t="n">
        <v>14375</v>
      </c>
      <c r="I13" s="165" t="n">
        <v>60573</v>
      </c>
    </row>
    <row r="14" customFormat="false" ht="30" hidden="false" customHeight="false" outlineLevel="0" collapsed="false">
      <c r="A14" s="166" t="n">
        <v>2</v>
      </c>
      <c r="B14" s="167" t="s">
        <v>156</v>
      </c>
      <c r="C14" s="168" t="s">
        <v>154</v>
      </c>
      <c r="D14" s="168" t="s">
        <v>155</v>
      </c>
      <c r="E14" s="169" t="n">
        <v>6.11</v>
      </c>
      <c r="F14" s="169" t="n">
        <v>7.59</v>
      </c>
      <c r="G14" s="169" t="n">
        <v>5.95</v>
      </c>
      <c r="H14" s="170" t="n">
        <v>5.76833333333333</v>
      </c>
      <c r="I14" s="171" t="n">
        <v>6.35458333333333</v>
      </c>
    </row>
    <row r="15" customFormat="false" ht="30" hidden="false" customHeight="false" outlineLevel="0" collapsed="false">
      <c r="A15" s="166" t="n">
        <v>3</v>
      </c>
      <c r="B15" s="167" t="s">
        <v>157</v>
      </c>
      <c r="C15" s="168" t="s">
        <v>154</v>
      </c>
      <c r="D15" s="168" t="s">
        <v>155</v>
      </c>
      <c r="E15" s="169" t="n">
        <v>10.9972222222222</v>
      </c>
      <c r="F15" s="169" t="n">
        <v>12.7961111111111</v>
      </c>
      <c r="G15" s="169" t="n">
        <v>10.3333333333333</v>
      </c>
      <c r="H15" s="170" t="n">
        <v>11.3833333333333</v>
      </c>
      <c r="I15" s="171" t="n">
        <v>11.3775</v>
      </c>
    </row>
    <row r="16" customFormat="false" ht="15" hidden="false" customHeight="false" outlineLevel="0" collapsed="false">
      <c r="A16" s="166" t="n">
        <v>4</v>
      </c>
      <c r="B16" s="167" t="s">
        <v>158</v>
      </c>
      <c r="C16" s="168" t="s">
        <v>154</v>
      </c>
      <c r="D16" s="168" t="s">
        <v>155</v>
      </c>
      <c r="E16" s="169" t="n">
        <v>7.27777777777778</v>
      </c>
      <c r="F16" s="169" t="n">
        <v>5.61111111111111</v>
      </c>
      <c r="G16" s="169" t="n">
        <v>5.94166666666667</v>
      </c>
      <c r="H16" s="170" t="n">
        <v>5.88066666666667</v>
      </c>
      <c r="I16" s="171" t="n">
        <v>6.17780555555556</v>
      </c>
    </row>
    <row r="17" customFormat="false" ht="15" hidden="false" customHeight="false" outlineLevel="0" collapsed="false">
      <c r="A17" s="172" t="n">
        <v>5</v>
      </c>
      <c r="B17" s="173" t="s">
        <v>159</v>
      </c>
      <c r="C17" s="174" t="s">
        <v>154</v>
      </c>
      <c r="D17" s="174" t="s">
        <v>155</v>
      </c>
      <c r="E17" s="175" t="n">
        <v>0</v>
      </c>
      <c r="F17" s="175" t="n">
        <v>0</v>
      </c>
      <c r="G17" s="175" t="n">
        <v>0</v>
      </c>
      <c r="H17" s="176" t="n">
        <v>0</v>
      </c>
      <c r="I17" s="177" t="n">
        <v>0</v>
      </c>
    </row>
    <row r="18" customFormat="false" ht="15" hidden="false" customHeight="false" outlineLevel="0" collapsed="false">
      <c r="A18" s="172" t="n">
        <v>6</v>
      </c>
      <c r="B18" s="173" t="s">
        <v>160</v>
      </c>
      <c r="C18" s="174" t="s">
        <v>154</v>
      </c>
      <c r="D18" s="174" t="s">
        <v>155</v>
      </c>
      <c r="E18" s="175" t="n">
        <v>0</v>
      </c>
      <c r="F18" s="175" t="n">
        <v>0</v>
      </c>
      <c r="G18" s="175" t="n">
        <v>0</v>
      </c>
      <c r="H18" s="176" t="n">
        <v>0</v>
      </c>
      <c r="I18" s="177" t="n">
        <v>0</v>
      </c>
    </row>
    <row r="19" customFormat="false" ht="15" hidden="false" customHeight="false" outlineLevel="0" collapsed="false">
      <c r="A19" s="172" t="n">
        <v>7</v>
      </c>
      <c r="B19" s="173" t="s">
        <v>161</v>
      </c>
      <c r="C19" s="174" t="s">
        <v>154</v>
      </c>
      <c r="D19" s="174" t="s">
        <v>155</v>
      </c>
      <c r="E19" s="175" t="n">
        <v>4447</v>
      </c>
      <c r="F19" s="175" t="n">
        <v>5309</v>
      </c>
      <c r="G19" s="175" t="n">
        <v>6439</v>
      </c>
      <c r="H19" s="176" t="n">
        <v>7147</v>
      </c>
      <c r="I19" s="177" t="n">
        <v>23342</v>
      </c>
    </row>
    <row r="20" customFormat="false" ht="15" hidden="false" customHeight="false" outlineLevel="0" collapsed="false">
      <c r="A20" s="172" t="n">
        <v>8</v>
      </c>
      <c r="B20" s="173" t="s">
        <v>161</v>
      </c>
      <c r="C20" s="174" t="s">
        <v>162</v>
      </c>
      <c r="D20" s="174" t="s">
        <v>155</v>
      </c>
      <c r="E20" s="175" t="n">
        <v>2832</v>
      </c>
      <c r="F20" s="175" t="n">
        <v>3558</v>
      </c>
      <c r="G20" s="175" t="n">
        <v>4490</v>
      </c>
      <c r="H20" s="176" t="n">
        <v>4563</v>
      </c>
      <c r="I20" s="177" t="n">
        <v>15443</v>
      </c>
    </row>
    <row r="21" customFormat="false" ht="15" hidden="false" customHeight="false" outlineLevel="0" collapsed="false">
      <c r="A21" s="172" t="n">
        <v>9</v>
      </c>
      <c r="B21" s="173" t="s">
        <v>163</v>
      </c>
      <c r="C21" s="174" t="s">
        <v>154</v>
      </c>
      <c r="D21" s="174" t="s">
        <v>155</v>
      </c>
      <c r="E21" s="175" t="n">
        <v>4417</v>
      </c>
      <c r="F21" s="175" t="n">
        <v>5323</v>
      </c>
      <c r="G21" s="175" t="n">
        <v>6663</v>
      </c>
      <c r="H21" s="176" t="n">
        <v>6149</v>
      </c>
      <c r="I21" s="177" t="n">
        <v>22552</v>
      </c>
    </row>
    <row r="22" customFormat="false" ht="15" hidden="false" customHeight="false" outlineLevel="0" collapsed="false">
      <c r="A22" s="166" t="n">
        <v>10</v>
      </c>
      <c r="B22" s="167" t="s">
        <v>164</v>
      </c>
      <c r="C22" s="168" t="s">
        <v>154</v>
      </c>
      <c r="D22" s="168" t="s">
        <v>155</v>
      </c>
      <c r="E22" s="169" t="n">
        <v>7.33888888888889</v>
      </c>
      <c r="F22" s="169" t="n">
        <v>9.488</v>
      </c>
      <c r="G22" s="169" t="n">
        <v>8.90333333333333</v>
      </c>
      <c r="H22" s="170" t="n">
        <v>8.56633333333333</v>
      </c>
      <c r="I22" s="171" t="n">
        <v>8.57413888888889</v>
      </c>
    </row>
    <row r="23" customFormat="false" ht="15" hidden="false" customHeight="false" outlineLevel="0" collapsed="false">
      <c r="A23" s="172" t="n">
        <v>11</v>
      </c>
      <c r="B23" s="173" t="s">
        <v>165</v>
      </c>
      <c r="C23" s="174" t="s">
        <v>154</v>
      </c>
      <c r="D23" s="174" t="s">
        <v>155</v>
      </c>
      <c r="E23" s="175" t="n">
        <v>0</v>
      </c>
      <c r="F23" s="175" t="n">
        <v>0</v>
      </c>
      <c r="G23" s="175" t="n">
        <v>0</v>
      </c>
      <c r="H23" s="176" t="n">
        <v>0</v>
      </c>
      <c r="I23" s="177" t="n">
        <v>0</v>
      </c>
    </row>
    <row r="24" customFormat="false" ht="30" hidden="false" customHeight="false" outlineLevel="0" collapsed="false">
      <c r="A24" s="172" t="n">
        <v>12</v>
      </c>
      <c r="B24" s="173" t="s">
        <v>166</v>
      </c>
      <c r="C24" s="174" t="s">
        <v>154</v>
      </c>
      <c r="D24" s="174" t="s">
        <v>155</v>
      </c>
      <c r="E24" s="175" t="n">
        <v>0</v>
      </c>
      <c r="F24" s="175" t="n">
        <v>0</v>
      </c>
      <c r="G24" s="175" t="n">
        <v>0</v>
      </c>
      <c r="H24" s="176" t="n">
        <v>0</v>
      </c>
      <c r="I24" s="177" t="n">
        <v>0</v>
      </c>
    </row>
    <row r="25" customFormat="false" ht="30" hidden="false" customHeight="false" outlineLevel="0" collapsed="false">
      <c r="A25" s="166" t="n">
        <v>13</v>
      </c>
      <c r="B25" s="167" t="s">
        <v>167</v>
      </c>
      <c r="C25" s="168" t="s">
        <v>154</v>
      </c>
      <c r="D25" s="178" t="s">
        <v>68</v>
      </c>
      <c r="E25" s="169" t="n">
        <v>28.8953333333333</v>
      </c>
      <c r="F25" s="169" t="n">
        <v>33.2766666666667</v>
      </c>
      <c r="G25" s="169" t="n">
        <v>36.6553333333333</v>
      </c>
      <c r="H25" s="170" t="n">
        <v>36.194</v>
      </c>
      <c r="I25" s="171" t="n">
        <v>33.7553333333333</v>
      </c>
    </row>
    <row r="26" customFormat="false" ht="30" hidden="false" customHeight="false" outlineLevel="0" collapsed="false">
      <c r="A26" s="166" t="n">
        <v>14</v>
      </c>
      <c r="B26" s="167" t="s">
        <v>167</v>
      </c>
      <c r="C26" s="168" t="s">
        <v>154</v>
      </c>
      <c r="D26" s="178" t="s">
        <v>70</v>
      </c>
      <c r="E26" s="169" t="n">
        <v>122.294</v>
      </c>
      <c r="F26" s="169" t="n">
        <v>116.635333333333</v>
      </c>
      <c r="G26" s="169" t="n">
        <v>159.516666666667</v>
      </c>
      <c r="H26" s="170" t="n">
        <v>154.468</v>
      </c>
      <c r="I26" s="171" t="n">
        <v>138.2285</v>
      </c>
    </row>
    <row r="27" customFormat="false" ht="30" hidden="false" customHeight="false" outlineLevel="0" collapsed="false">
      <c r="A27" s="166" t="n">
        <v>15</v>
      </c>
      <c r="B27" s="167" t="s">
        <v>167</v>
      </c>
      <c r="C27" s="168" t="s">
        <v>154</v>
      </c>
      <c r="D27" s="178" t="s">
        <v>71</v>
      </c>
      <c r="E27" s="169" t="n">
        <v>0</v>
      </c>
      <c r="F27" s="169" t="n">
        <v>0</v>
      </c>
      <c r="G27" s="169" t="n">
        <v>0</v>
      </c>
      <c r="H27" s="170" t="n">
        <v>0</v>
      </c>
      <c r="I27" s="171" t="n">
        <v>0</v>
      </c>
    </row>
    <row r="28" customFormat="false" ht="30" hidden="false" customHeight="false" outlineLevel="0" collapsed="false">
      <c r="A28" s="166" t="n">
        <v>16</v>
      </c>
      <c r="B28" s="167" t="s">
        <v>168</v>
      </c>
      <c r="C28" s="168" t="s">
        <v>154</v>
      </c>
      <c r="D28" s="178" t="s">
        <v>68</v>
      </c>
      <c r="E28" s="179" t="n">
        <f aca="false">(851.61+1771.23+1851.43)/3</f>
        <v>1491.42333333333</v>
      </c>
      <c r="F28" s="179" t="n">
        <f aca="false">(2421.47+2259.54+1926.34)/3</f>
        <v>2202.45</v>
      </c>
      <c r="G28" s="179" t="n">
        <f aca="false">(1752.68+1655.49+1683.02)/3</f>
        <v>1697.06333333333</v>
      </c>
      <c r="H28" s="180" t="n">
        <f aca="false">(1624.02+1641.38+1840.26)/3</f>
        <v>1701.88666666667</v>
      </c>
      <c r="I28" s="181" t="n">
        <f aca="false">SUM(E28:H28)/4</f>
        <v>1773.20583333333</v>
      </c>
    </row>
    <row r="29" customFormat="false" ht="30" hidden="false" customHeight="false" outlineLevel="0" collapsed="false">
      <c r="A29" s="166" t="n">
        <v>17</v>
      </c>
      <c r="B29" s="167" t="s">
        <v>168</v>
      </c>
      <c r="C29" s="168" t="s">
        <v>154</v>
      </c>
      <c r="D29" s="178" t="s">
        <v>70</v>
      </c>
      <c r="E29" s="179" t="n">
        <f aca="false">(903.7+22609.6+1880.29)/3</f>
        <v>8464.53</v>
      </c>
      <c r="F29" s="179" t="n">
        <f aca="false">(43855.65+12381.77+55758.57)/3</f>
        <v>37331.9966666667</v>
      </c>
      <c r="G29" s="179" t="n">
        <f aca="false">(39985.14+26252.24+41970.51)/3</f>
        <v>36069.2966666667</v>
      </c>
      <c r="H29" s="180" t="n">
        <f aca="false">(35507.22+32574.89+2334.52)/3</f>
        <v>23472.21</v>
      </c>
      <c r="I29" s="181" t="n">
        <f aca="false">SUM(E29:H29)/4</f>
        <v>26334.5083333333</v>
      </c>
    </row>
    <row r="30" customFormat="false" ht="30" hidden="false" customHeight="false" outlineLevel="0" collapsed="false">
      <c r="A30" s="166" t="n">
        <v>18</v>
      </c>
      <c r="B30" s="167" t="s">
        <v>168</v>
      </c>
      <c r="C30" s="168" t="s">
        <v>154</v>
      </c>
      <c r="D30" s="178" t="s">
        <v>71</v>
      </c>
      <c r="E30" s="182" t="n">
        <v>0</v>
      </c>
      <c r="F30" s="182" t="n">
        <v>0</v>
      </c>
      <c r="G30" s="182" t="n">
        <v>0</v>
      </c>
      <c r="H30" s="183" t="n">
        <v>0</v>
      </c>
      <c r="I30" s="184" t="n">
        <v>0</v>
      </c>
    </row>
    <row r="31" customFormat="false" ht="15" hidden="false" customHeight="false" outlineLevel="0" collapsed="false">
      <c r="A31" s="172" t="n">
        <v>19</v>
      </c>
      <c r="B31" s="173" t="s">
        <v>169</v>
      </c>
      <c r="C31" s="174" t="s">
        <v>154</v>
      </c>
      <c r="D31" s="174" t="s">
        <v>155</v>
      </c>
      <c r="E31" s="175" t="n">
        <v>4915</v>
      </c>
      <c r="F31" s="175" t="n">
        <v>7442</v>
      </c>
      <c r="G31" s="175" t="n">
        <v>7750</v>
      </c>
      <c r="H31" s="176" t="n">
        <v>8842</v>
      </c>
      <c r="I31" s="177" t="n">
        <v>28949</v>
      </c>
    </row>
    <row r="32" customFormat="false" ht="15" hidden="false" customHeight="false" outlineLevel="0" collapsed="false">
      <c r="A32" s="185" t="n">
        <v>20</v>
      </c>
      <c r="B32" s="167" t="s">
        <v>170</v>
      </c>
      <c r="C32" s="168" t="s">
        <v>154</v>
      </c>
      <c r="D32" s="168" t="s">
        <v>68</v>
      </c>
      <c r="E32" s="169" t="n">
        <v>7.93333333333333</v>
      </c>
      <c r="F32" s="169" t="n">
        <v>6.66666666666667</v>
      </c>
      <c r="G32" s="169" t="n">
        <v>6.58333333333333</v>
      </c>
      <c r="H32" s="170" t="n">
        <v>7.58333333333333</v>
      </c>
      <c r="I32" s="171" t="n">
        <v>7.19166666666667</v>
      </c>
    </row>
    <row r="33" customFormat="false" ht="15" hidden="false" customHeight="false" outlineLevel="0" collapsed="false">
      <c r="A33" s="185" t="n">
        <v>21</v>
      </c>
      <c r="B33" s="167" t="s">
        <v>170</v>
      </c>
      <c r="C33" s="168" t="s">
        <v>154</v>
      </c>
      <c r="D33" s="168" t="s">
        <v>70</v>
      </c>
      <c r="E33" s="169" t="n">
        <v>4.44444444444445</v>
      </c>
      <c r="F33" s="169" t="n">
        <v>4.22222222222222</v>
      </c>
      <c r="G33" s="169" t="n">
        <v>4.88888888888889</v>
      </c>
      <c r="H33" s="170" t="n">
        <v>4.88888888888889</v>
      </c>
      <c r="I33" s="171" t="n">
        <v>4.61111111111111</v>
      </c>
    </row>
    <row r="34" customFormat="false" ht="15" hidden="false" customHeight="false" outlineLevel="0" collapsed="false">
      <c r="A34" s="185" t="n">
        <v>22</v>
      </c>
      <c r="B34" s="167" t="s">
        <v>170</v>
      </c>
      <c r="C34" s="168" t="s">
        <v>154</v>
      </c>
      <c r="D34" s="168" t="s">
        <v>71</v>
      </c>
      <c r="E34" s="169" t="n">
        <v>0</v>
      </c>
      <c r="F34" s="169" t="n">
        <v>0</v>
      </c>
      <c r="G34" s="169" t="n">
        <v>0</v>
      </c>
      <c r="H34" s="170" t="n">
        <v>0</v>
      </c>
      <c r="I34" s="171" t="n">
        <v>0</v>
      </c>
    </row>
    <row r="35" customFormat="false" ht="15" hidden="false" customHeight="false" outlineLevel="0" collapsed="false">
      <c r="A35" s="186" t="n">
        <v>23</v>
      </c>
      <c r="B35" s="173" t="s">
        <v>171</v>
      </c>
      <c r="C35" s="174" t="s">
        <v>154</v>
      </c>
      <c r="D35" s="174" t="s">
        <v>155</v>
      </c>
      <c r="E35" s="175" t="n">
        <v>4</v>
      </c>
      <c r="F35" s="175" t="n">
        <v>8</v>
      </c>
      <c r="G35" s="175" t="n">
        <v>7</v>
      </c>
      <c r="H35" s="176" t="n">
        <v>5</v>
      </c>
      <c r="I35" s="177" t="n">
        <v>24</v>
      </c>
    </row>
    <row r="36" customFormat="false" ht="15" hidden="false" customHeight="false" outlineLevel="0" collapsed="false">
      <c r="A36" s="166" t="n">
        <v>24</v>
      </c>
      <c r="B36" s="167" t="s">
        <v>172</v>
      </c>
      <c r="C36" s="168" t="s">
        <v>154</v>
      </c>
      <c r="D36" s="168" t="s">
        <v>68</v>
      </c>
      <c r="E36" s="169" t="n">
        <v>8.75</v>
      </c>
      <c r="F36" s="169" t="n">
        <v>15.5</v>
      </c>
      <c r="G36" s="169" t="n">
        <v>5.375</v>
      </c>
      <c r="H36" s="170" t="n">
        <v>8.875</v>
      </c>
      <c r="I36" s="171" t="n">
        <v>9.625</v>
      </c>
    </row>
    <row r="37" customFormat="false" ht="15" hidden="false" customHeight="false" outlineLevel="0" collapsed="false">
      <c r="A37" s="166" t="n">
        <v>25</v>
      </c>
      <c r="B37" s="167" t="s">
        <v>172</v>
      </c>
      <c r="C37" s="168" t="s">
        <v>154</v>
      </c>
      <c r="D37" s="168" t="s">
        <v>70</v>
      </c>
      <c r="E37" s="169" t="n">
        <v>0</v>
      </c>
      <c r="F37" s="169" t="n">
        <v>0</v>
      </c>
      <c r="G37" s="169" t="n">
        <v>4</v>
      </c>
      <c r="H37" s="170" t="n">
        <v>0</v>
      </c>
      <c r="I37" s="171" t="n">
        <v>4</v>
      </c>
    </row>
    <row r="38" customFormat="false" ht="15" hidden="false" customHeight="false" outlineLevel="0" collapsed="false">
      <c r="A38" s="166" t="n">
        <v>26</v>
      </c>
      <c r="B38" s="167" t="s">
        <v>172</v>
      </c>
      <c r="C38" s="168" t="s">
        <v>154</v>
      </c>
      <c r="D38" s="168" t="s">
        <v>71</v>
      </c>
      <c r="E38" s="169" t="n">
        <v>0</v>
      </c>
      <c r="F38" s="169" t="n">
        <v>0</v>
      </c>
      <c r="G38" s="169" t="n">
        <v>0</v>
      </c>
      <c r="H38" s="170" t="n">
        <v>0</v>
      </c>
      <c r="I38" s="171" t="n">
        <v>0</v>
      </c>
    </row>
    <row r="39" customFormat="false" ht="15" hidden="false" customHeight="false" outlineLevel="0" collapsed="false">
      <c r="A39" s="172" t="n">
        <v>27</v>
      </c>
      <c r="B39" s="173" t="s">
        <v>173</v>
      </c>
      <c r="C39" s="174" t="s">
        <v>154</v>
      </c>
      <c r="D39" s="174" t="s">
        <v>155</v>
      </c>
      <c r="E39" s="175" t="n">
        <v>29</v>
      </c>
      <c r="F39" s="175" t="n">
        <v>15</v>
      </c>
      <c r="G39" s="175" t="n">
        <v>26</v>
      </c>
      <c r="H39" s="176" t="n">
        <v>22</v>
      </c>
      <c r="I39" s="177" t="n">
        <v>92</v>
      </c>
    </row>
    <row r="40" customFormat="false" ht="15" hidden="false" customHeight="false" outlineLevel="0" collapsed="false">
      <c r="A40" s="166" t="n">
        <v>28</v>
      </c>
      <c r="B40" s="187" t="s">
        <v>174</v>
      </c>
      <c r="C40" s="168" t="s">
        <v>154</v>
      </c>
      <c r="D40" s="168" t="s">
        <v>68</v>
      </c>
      <c r="E40" s="169" t="n">
        <v>11.625</v>
      </c>
      <c r="F40" s="169" t="n">
        <v>12.25</v>
      </c>
      <c r="G40" s="169" t="n">
        <v>15.1666666666667</v>
      </c>
      <c r="H40" s="170" t="n">
        <v>12.9166666666667</v>
      </c>
      <c r="I40" s="171" t="n">
        <v>12.9895833333333</v>
      </c>
    </row>
    <row r="41" customFormat="false" ht="15" hidden="false" customHeight="false" outlineLevel="0" collapsed="false">
      <c r="A41" s="166" t="n">
        <v>29</v>
      </c>
      <c r="B41" s="187" t="s">
        <v>174</v>
      </c>
      <c r="C41" s="168" t="s">
        <v>154</v>
      </c>
      <c r="D41" s="168" t="s">
        <v>70</v>
      </c>
      <c r="E41" s="169" t="n">
        <v>3.5</v>
      </c>
      <c r="F41" s="169" t="n">
        <v>0</v>
      </c>
      <c r="G41" s="169" t="n">
        <v>0</v>
      </c>
      <c r="H41" s="170" t="n">
        <v>16</v>
      </c>
      <c r="I41" s="171" t="n">
        <v>9.75</v>
      </c>
    </row>
    <row r="42" customFormat="false" ht="15" hidden="false" customHeight="false" outlineLevel="0" collapsed="false">
      <c r="A42" s="166" t="n">
        <v>30</v>
      </c>
      <c r="B42" s="187" t="s">
        <v>174</v>
      </c>
      <c r="C42" s="168" t="s">
        <v>154</v>
      </c>
      <c r="D42" s="168" t="s">
        <v>71</v>
      </c>
      <c r="E42" s="169" t="n">
        <v>0</v>
      </c>
      <c r="F42" s="169" t="n">
        <v>0</v>
      </c>
      <c r="G42" s="169" t="n">
        <v>0</v>
      </c>
      <c r="H42" s="170" t="n">
        <v>0</v>
      </c>
      <c r="I42" s="171" t="n">
        <v>0</v>
      </c>
    </row>
    <row r="43" customFormat="false" ht="15" hidden="false" customHeight="false" outlineLevel="0" collapsed="false">
      <c r="A43" s="186" t="n">
        <v>31</v>
      </c>
      <c r="B43" s="173" t="s">
        <v>175</v>
      </c>
      <c r="C43" s="174" t="s">
        <v>154</v>
      </c>
      <c r="D43" s="174" t="s">
        <v>68</v>
      </c>
      <c r="E43" s="175" t="n">
        <v>4582</v>
      </c>
      <c r="F43" s="175" t="n">
        <v>5474</v>
      </c>
      <c r="G43" s="175" t="n">
        <v>5861</v>
      </c>
      <c r="H43" s="176" t="n">
        <v>5335</v>
      </c>
      <c r="I43" s="177" t="n">
        <v>21252</v>
      </c>
    </row>
    <row r="44" customFormat="false" ht="15" hidden="false" customHeight="false" outlineLevel="0" collapsed="false">
      <c r="A44" s="172" t="n">
        <v>32</v>
      </c>
      <c r="B44" s="173" t="s">
        <v>175</v>
      </c>
      <c r="C44" s="174" t="s">
        <v>154</v>
      </c>
      <c r="D44" s="174" t="s">
        <v>70</v>
      </c>
      <c r="E44" s="175" t="n">
        <v>16</v>
      </c>
      <c r="F44" s="175" t="n">
        <v>10</v>
      </c>
      <c r="G44" s="175" t="n">
        <v>16</v>
      </c>
      <c r="H44" s="176" t="n">
        <v>21</v>
      </c>
      <c r="I44" s="177" t="n">
        <v>63</v>
      </c>
    </row>
    <row r="45" customFormat="false" ht="15" hidden="false" customHeight="false" outlineLevel="0" collapsed="false">
      <c r="A45" s="172" t="n">
        <v>33</v>
      </c>
      <c r="B45" s="173" t="s">
        <v>175</v>
      </c>
      <c r="C45" s="174" t="s">
        <v>154</v>
      </c>
      <c r="D45" s="174" t="s">
        <v>71</v>
      </c>
      <c r="E45" s="175" t="n">
        <v>0</v>
      </c>
      <c r="F45" s="175" t="n">
        <v>0</v>
      </c>
      <c r="G45" s="175" t="n">
        <v>0</v>
      </c>
      <c r="H45" s="176" t="n">
        <v>0</v>
      </c>
      <c r="I45" s="177" t="n">
        <v>0</v>
      </c>
    </row>
    <row r="46" customFormat="false" ht="30" hidden="false" customHeight="false" outlineLevel="0" collapsed="false">
      <c r="A46" s="172" t="n">
        <v>34</v>
      </c>
      <c r="B46" s="188" t="s">
        <v>176</v>
      </c>
      <c r="C46" s="174" t="s">
        <v>154</v>
      </c>
      <c r="D46" s="174" t="s">
        <v>68</v>
      </c>
      <c r="E46" s="175" t="n">
        <v>247</v>
      </c>
      <c r="F46" s="175" t="n">
        <v>191</v>
      </c>
      <c r="G46" s="175" t="n">
        <v>239</v>
      </c>
      <c r="H46" s="176" t="n">
        <v>283</v>
      </c>
      <c r="I46" s="177" t="n">
        <v>960</v>
      </c>
    </row>
    <row r="47" customFormat="false" ht="30" hidden="false" customHeight="false" outlineLevel="0" collapsed="false">
      <c r="A47" s="172" t="n">
        <v>35</v>
      </c>
      <c r="B47" s="188" t="s">
        <v>177</v>
      </c>
      <c r="C47" s="174" t="s">
        <v>154</v>
      </c>
      <c r="D47" s="174" t="s">
        <v>70</v>
      </c>
      <c r="E47" s="175" t="n">
        <v>6</v>
      </c>
      <c r="F47" s="175" t="n">
        <v>26</v>
      </c>
      <c r="G47" s="175" t="n">
        <v>23</v>
      </c>
      <c r="H47" s="176" t="n">
        <v>10</v>
      </c>
      <c r="I47" s="177" t="n">
        <v>65</v>
      </c>
    </row>
    <row r="48" customFormat="false" ht="30" hidden="false" customHeight="false" outlineLevel="0" collapsed="false">
      <c r="A48" s="172" t="n">
        <v>36</v>
      </c>
      <c r="B48" s="188" t="s">
        <v>177</v>
      </c>
      <c r="C48" s="174" t="s">
        <v>154</v>
      </c>
      <c r="D48" s="174" t="s">
        <v>71</v>
      </c>
      <c r="E48" s="175" t="n">
        <v>0</v>
      </c>
      <c r="F48" s="175" t="n">
        <v>0</v>
      </c>
      <c r="G48" s="175" t="n">
        <v>1</v>
      </c>
      <c r="H48" s="176" t="n">
        <v>0</v>
      </c>
      <c r="I48" s="177" t="n">
        <v>1</v>
      </c>
    </row>
    <row r="49" customFormat="false" ht="30" hidden="false" customHeight="false" outlineLevel="0" collapsed="false">
      <c r="A49" s="166" t="n">
        <v>37</v>
      </c>
      <c r="B49" s="187" t="s">
        <v>178</v>
      </c>
      <c r="C49" s="168" t="s">
        <v>154</v>
      </c>
      <c r="D49" s="168" t="s">
        <v>68</v>
      </c>
      <c r="E49" s="169" t="n">
        <v>12.6666666666667</v>
      </c>
      <c r="F49" s="169" t="n">
        <v>10.452380952381</v>
      </c>
      <c r="G49" s="169" t="n">
        <v>11.6714285714286</v>
      </c>
      <c r="H49" s="170" t="n">
        <v>10.5952380952381</v>
      </c>
      <c r="I49" s="171" t="n">
        <v>11.3464285714286</v>
      </c>
    </row>
    <row r="50" customFormat="false" ht="30" hidden="false" customHeight="false" outlineLevel="0" collapsed="false">
      <c r="A50" s="166" t="n">
        <v>38</v>
      </c>
      <c r="B50" s="187" t="s">
        <v>178</v>
      </c>
      <c r="C50" s="168" t="s">
        <v>154</v>
      </c>
      <c r="D50" s="168" t="s">
        <v>70</v>
      </c>
      <c r="E50" s="169" t="n">
        <v>17.75</v>
      </c>
      <c r="F50" s="169" t="n">
        <v>9.5</v>
      </c>
      <c r="G50" s="169" t="n">
        <v>11.2222222222222</v>
      </c>
      <c r="H50" s="170" t="n">
        <v>11.3888888888889</v>
      </c>
      <c r="I50" s="171" t="n">
        <v>12.4652777777778</v>
      </c>
    </row>
    <row r="51" customFormat="false" ht="30" hidden="false" customHeight="false" outlineLevel="0" collapsed="false">
      <c r="A51" s="166" t="n">
        <v>39</v>
      </c>
      <c r="B51" s="187" t="s">
        <v>178</v>
      </c>
      <c r="C51" s="168" t="s">
        <v>154</v>
      </c>
      <c r="D51" s="168" t="s">
        <v>71</v>
      </c>
      <c r="E51" s="169" t="n">
        <v>0</v>
      </c>
      <c r="F51" s="169" t="n">
        <v>0</v>
      </c>
      <c r="G51" s="169" t="n">
        <v>1</v>
      </c>
      <c r="H51" s="170" t="n">
        <v>0</v>
      </c>
      <c r="I51" s="171" t="n">
        <v>1</v>
      </c>
    </row>
    <row r="52" customFormat="false" ht="15" hidden="false" customHeight="false" outlineLevel="0" collapsed="false">
      <c r="A52" s="172" t="n">
        <v>40</v>
      </c>
      <c r="B52" s="173" t="s">
        <v>179</v>
      </c>
      <c r="C52" s="174" t="s">
        <v>154</v>
      </c>
      <c r="D52" s="174" t="s">
        <v>68</v>
      </c>
      <c r="E52" s="175" t="n">
        <v>8</v>
      </c>
      <c r="F52" s="175" t="n">
        <v>4</v>
      </c>
      <c r="G52" s="175" t="n">
        <v>11</v>
      </c>
      <c r="H52" s="176" t="n">
        <v>12</v>
      </c>
      <c r="I52" s="177" t="n">
        <v>35</v>
      </c>
    </row>
    <row r="53" customFormat="false" ht="15" hidden="false" customHeight="false" outlineLevel="0" collapsed="false">
      <c r="A53" s="172" t="n">
        <v>41</v>
      </c>
      <c r="B53" s="173" t="s">
        <v>179</v>
      </c>
      <c r="C53" s="174" t="s">
        <v>154</v>
      </c>
      <c r="D53" s="174" t="s">
        <v>70</v>
      </c>
      <c r="E53" s="175" t="n">
        <v>0</v>
      </c>
      <c r="F53" s="175" t="n">
        <v>0</v>
      </c>
      <c r="G53" s="175" t="n">
        <v>0</v>
      </c>
      <c r="H53" s="176" t="n">
        <v>0</v>
      </c>
      <c r="I53" s="177" t="n">
        <v>0</v>
      </c>
    </row>
    <row r="54" customFormat="false" ht="15" hidden="false" customHeight="false" outlineLevel="0" collapsed="false">
      <c r="A54" s="172" t="n">
        <v>42</v>
      </c>
      <c r="B54" s="173" t="s">
        <v>179</v>
      </c>
      <c r="C54" s="174" t="s">
        <v>154</v>
      </c>
      <c r="D54" s="174" t="s">
        <v>71</v>
      </c>
      <c r="E54" s="175" t="n">
        <v>0</v>
      </c>
      <c r="F54" s="175" t="n">
        <v>0</v>
      </c>
      <c r="G54" s="175" t="n">
        <v>0</v>
      </c>
      <c r="H54" s="176" t="n">
        <v>0</v>
      </c>
      <c r="I54" s="177" t="n">
        <v>0</v>
      </c>
    </row>
    <row r="55" customFormat="false" ht="15" hidden="false" customHeight="false" outlineLevel="0" collapsed="false">
      <c r="A55" s="172" t="n">
        <v>43</v>
      </c>
      <c r="B55" s="173" t="s">
        <v>180</v>
      </c>
      <c r="C55" s="174" t="s">
        <v>154</v>
      </c>
      <c r="D55" s="174" t="s">
        <v>155</v>
      </c>
      <c r="E55" s="175" t="n">
        <v>21</v>
      </c>
      <c r="F55" s="175" t="n">
        <v>26</v>
      </c>
      <c r="G55" s="175" t="n">
        <v>21</v>
      </c>
      <c r="H55" s="176" t="n">
        <v>17</v>
      </c>
      <c r="I55" s="177" t="n">
        <v>85</v>
      </c>
    </row>
    <row r="56" customFormat="false" ht="30" hidden="false" customHeight="false" outlineLevel="0" collapsed="false">
      <c r="A56" s="166" t="n">
        <v>44</v>
      </c>
      <c r="B56" s="167" t="s">
        <v>181</v>
      </c>
      <c r="C56" s="168" t="s">
        <v>154</v>
      </c>
      <c r="D56" s="168" t="s">
        <v>68</v>
      </c>
      <c r="E56" s="169" t="n">
        <v>12.4166666666667</v>
      </c>
      <c r="F56" s="169" t="n">
        <v>11</v>
      </c>
      <c r="G56" s="169" t="n">
        <v>12</v>
      </c>
      <c r="H56" s="170" t="n">
        <v>12</v>
      </c>
      <c r="I56" s="171" t="n">
        <v>11.8541666666667</v>
      </c>
    </row>
    <row r="57" customFormat="false" ht="30" hidden="false" customHeight="false" outlineLevel="0" collapsed="false">
      <c r="A57" s="166" t="n">
        <v>45</v>
      </c>
      <c r="B57" s="167" t="s">
        <v>182</v>
      </c>
      <c r="C57" s="168" t="s">
        <v>154</v>
      </c>
      <c r="D57" s="168" t="s">
        <v>70</v>
      </c>
      <c r="E57" s="169" t="n">
        <v>0</v>
      </c>
      <c r="F57" s="169" t="n">
        <v>0</v>
      </c>
      <c r="G57" s="169" t="n">
        <v>0</v>
      </c>
      <c r="H57" s="170" t="n">
        <v>0</v>
      </c>
      <c r="I57" s="171" t="n">
        <v>0</v>
      </c>
    </row>
    <row r="58" customFormat="false" ht="30" hidden="false" customHeight="false" outlineLevel="0" collapsed="false">
      <c r="A58" s="166" t="n">
        <v>46</v>
      </c>
      <c r="B58" s="167" t="s">
        <v>182</v>
      </c>
      <c r="C58" s="168" t="s">
        <v>154</v>
      </c>
      <c r="D58" s="168" t="s">
        <v>71</v>
      </c>
      <c r="E58" s="169" t="n">
        <v>0</v>
      </c>
      <c r="F58" s="169" t="n">
        <v>0</v>
      </c>
      <c r="G58" s="169" t="n">
        <v>0</v>
      </c>
      <c r="H58" s="170" t="n">
        <v>0</v>
      </c>
      <c r="I58" s="171" t="n">
        <v>0</v>
      </c>
    </row>
    <row r="59" customFormat="false" ht="30" hidden="false" customHeight="false" outlineLevel="0" collapsed="false">
      <c r="A59" s="172" t="n">
        <v>47</v>
      </c>
      <c r="B59" s="173" t="s">
        <v>183</v>
      </c>
      <c r="C59" s="174" t="s">
        <v>154</v>
      </c>
      <c r="D59" s="174" t="s">
        <v>155</v>
      </c>
      <c r="E59" s="175" t="n">
        <v>10</v>
      </c>
      <c r="F59" s="175" t="n">
        <v>8</v>
      </c>
      <c r="G59" s="175" t="n">
        <v>23</v>
      </c>
      <c r="H59" s="176" t="n">
        <v>13</v>
      </c>
      <c r="I59" s="177" t="n">
        <v>54</v>
      </c>
    </row>
    <row r="60" customFormat="false" ht="15" hidden="false" customHeight="false" outlineLevel="0" collapsed="false">
      <c r="A60" s="172" t="n">
        <v>48</v>
      </c>
      <c r="B60" s="173" t="s">
        <v>184</v>
      </c>
      <c r="C60" s="174" t="s">
        <v>154</v>
      </c>
      <c r="D60" s="174" t="s">
        <v>68</v>
      </c>
      <c r="E60" s="175" t="n">
        <v>3836</v>
      </c>
      <c r="F60" s="175" t="n">
        <v>3992</v>
      </c>
      <c r="G60" s="175" t="n">
        <v>2917</v>
      </c>
      <c r="H60" s="176" t="n">
        <v>3047</v>
      </c>
      <c r="I60" s="177" t="n">
        <v>3047</v>
      </c>
    </row>
    <row r="61" customFormat="false" ht="15" hidden="false" customHeight="false" outlineLevel="0" collapsed="false">
      <c r="A61" s="172" t="n">
        <v>49</v>
      </c>
      <c r="B61" s="188" t="s">
        <v>185</v>
      </c>
      <c r="C61" s="174" t="s">
        <v>154</v>
      </c>
      <c r="D61" s="174" t="s">
        <v>70</v>
      </c>
      <c r="E61" s="175" t="n">
        <v>0</v>
      </c>
      <c r="F61" s="175" t="n">
        <v>0</v>
      </c>
      <c r="G61" s="175" t="n">
        <v>0</v>
      </c>
      <c r="H61" s="176" t="n">
        <v>14</v>
      </c>
      <c r="I61" s="177" t="n">
        <v>14</v>
      </c>
    </row>
    <row r="62" customFormat="false" ht="30" hidden="false" customHeight="false" outlineLevel="0" collapsed="false">
      <c r="A62" s="172" t="n">
        <v>50</v>
      </c>
      <c r="B62" s="188" t="s">
        <v>185</v>
      </c>
      <c r="C62" s="174" t="s">
        <v>186</v>
      </c>
      <c r="D62" s="174" t="s">
        <v>71</v>
      </c>
      <c r="E62" s="175" t="n">
        <v>0</v>
      </c>
      <c r="F62" s="175" t="n">
        <v>0</v>
      </c>
      <c r="G62" s="175" t="n">
        <v>0</v>
      </c>
      <c r="H62" s="176" t="n">
        <v>0</v>
      </c>
      <c r="I62" s="177" t="n">
        <v>0</v>
      </c>
    </row>
    <row r="63" customFormat="false" ht="15" hidden="false" customHeight="false" outlineLevel="0" collapsed="false">
      <c r="A63" s="166" t="n">
        <v>51</v>
      </c>
      <c r="B63" s="187" t="s">
        <v>187</v>
      </c>
      <c r="C63" s="168" t="s">
        <v>154</v>
      </c>
      <c r="D63" s="168" t="s">
        <v>155</v>
      </c>
      <c r="E63" s="169" t="n">
        <v>21.7777777777778</v>
      </c>
      <c r="F63" s="169" t="n">
        <v>19.3333333333333</v>
      </c>
      <c r="G63" s="169" t="n">
        <v>25.8888888888889</v>
      </c>
      <c r="H63" s="170" t="n">
        <v>32.4444444444445</v>
      </c>
      <c r="I63" s="171" t="n">
        <v>24.8611111111111</v>
      </c>
    </row>
    <row r="64" customFormat="false" ht="15" hidden="false" customHeight="false" outlineLevel="0" collapsed="false">
      <c r="A64" s="172" t="n">
        <v>52</v>
      </c>
      <c r="B64" s="188" t="s">
        <v>188</v>
      </c>
      <c r="C64" s="174" t="s">
        <v>154</v>
      </c>
      <c r="D64" s="174" t="s">
        <v>155</v>
      </c>
      <c r="E64" s="175" t="n">
        <v>9144</v>
      </c>
      <c r="F64" s="175" t="n">
        <v>11726</v>
      </c>
      <c r="G64" s="175" t="n">
        <v>11773</v>
      </c>
      <c r="H64" s="176" t="n">
        <v>15257</v>
      </c>
      <c r="I64" s="177" t="n">
        <v>47900</v>
      </c>
      <c r="J64" s="189"/>
    </row>
    <row r="65" customFormat="false" ht="30" hidden="false" customHeight="false" outlineLevel="0" collapsed="false">
      <c r="A65" s="190" t="n">
        <v>53</v>
      </c>
      <c r="B65" s="187" t="s">
        <v>189</v>
      </c>
      <c r="C65" s="191" t="s">
        <v>154</v>
      </c>
      <c r="D65" s="191" t="s">
        <v>68</v>
      </c>
      <c r="E65" s="169" t="n">
        <v>1.30055555555556</v>
      </c>
      <c r="F65" s="169" t="n">
        <v>1.30111111111111</v>
      </c>
      <c r="G65" s="169" t="n">
        <v>1.30611111111111</v>
      </c>
      <c r="H65" s="170" t="n">
        <v>1.24777777777778</v>
      </c>
      <c r="I65" s="171" t="n">
        <v>1.28888888888889</v>
      </c>
    </row>
    <row r="66" customFormat="false" ht="30" hidden="false" customHeight="false" outlineLevel="0" collapsed="false">
      <c r="A66" s="166" t="n">
        <v>54</v>
      </c>
      <c r="B66" s="187" t="s">
        <v>189</v>
      </c>
      <c r="C66" s="168" t="s">
        <v>154</v>
      </c>
      <c r="D66" s="168" t="s">
        <v>70</v>
      </c>
      <c r="E66" s="169" t="n">
        <v>1.05</v>
      </c>
      <c r="F66" s="169" t="n">
        <v>1</v>
      </c>
      <c r="G66" s="169" t="n">
        <v>1</v>
      </c>
      <c r="H66" s="170" t="n">
        <v>1</v>
      </c>
      <c r="I66" s="171" t="n">
        <v>1.0125</v>
      </c>
    </row>
    <row r="67" customFormat="false" ht="30" hidden="false" customHeight="false" outlineLevel="0" collapsed="false">
      <c r="A67" s="166" t="n">
        <v>55</v>
      </c>
      <c r="B67" s="187" t="s">
        <v>189</v>
      </c>
      <c r="C67" s="168" t="s">
        <v>154</v>
      </c>
      <c r="D67" s="168" t="s">
        <v>71</v>
      </c>
      <c r="E67" s="169" t="n">
        <v>0</v>
      </c>
      <c r="F67" s="169" t="n">
        <v>0</v>
      </c>
      <c r="G67" s="169" t="n">
        <v>0</v>
      </c>
      <c r="H67" s="170" t="n">
        <v>0</v>
      </c>
      <c r="I67" s="171" t="n">
        <v>0</v>
      </c>
    </row>
    <row r="68" customFormat="false" ht="15.75" hidden="false" customHeight="false" outlineLevel="0" collapsed="false">
      <c r="A68" s="192" t="n">
        <v>56</v>
      </c>
      <c r="B68" s="193" t="s">
        <v>190</v>
      </c>
      <c r="C68" s="194" t="s">
        <v>154</v>
      </c>
      <c r="D68" s="194" t="s">
        <v>155</v>
      </c>
      <c r="E68" s="195" t="n">
        <v>0</v>
      </c>
      <c r="F68" s="195" t="n">
        <v>0</v>
      </c>
      <c r="G68" s="195" t="n">
        <v>0</v>
      </c>
      <c r="H68" s="196" t="n">
        <v>0</v>
      </c>
      <c r="I68" s="197" t="n">
        <v>0</v>
      </c>
    </row>
    <row r="69" customFormat="false" ht="15.75" hidden="false" customHeight="false" outlineLevel="0" collapsed="false">
      <c r="A69" s="41"/>
      <c r="B69" s="146"/>
      <c r="C69" s="41"/>
      <c r="D69" s="41"/>
      <c r="E69" s="198"/>
      <c r="F69" s="198"/>
      <c r="G69" s="198"/>
      <c r="H69" s="198"/>
      <c r="I69" s="199"/>
    </row>
    <row r="70" customFormat="false" ht="15.75" hidden="false" customHeight="false" outlineLevel="0" collapsed="false">
      <c r="A70" s="200" t="s">
        <v>191</v>
      </c>
      <c r="B70" s="200"/>
      <c r="C70" s="200"/>
      <c r="D70" s="200"/>
      <c r="E70" s="200"/>
      <c r="F70" s="200"/>
      <c r="G70" s="200"/>
      <c r="H70" s="200"/>
      <c r="I70" s="200"/>
    </row>
    <row r="71" customFormat="false" ht="15.75" hidden="false" customHeight="false" outlineLevel="0" collapsed="false">
      <c r="A71" s="200" t="s">
        <v>192</v>
      </c>
      <c r="B71" s="200"/>
      <c r="C71" s="200"/>
      <c r="D71" s="200"/>
      <c r="E71" s="200"/>
      <c r="F71" s="200"/>
      <c r="G71" s="200"/>
      <c r="H71" s="200"/>
      <c r="I71" s="200"/>
    </row>
    <row r="72" customFormat="false" ht="15.75" hidden="false" customHeight="false" outlineLevel="0" collapsed="false">
      <c r="A72" s="200" t="s">
        <v>193</v>
      </c>
      <c r="B72" s="200"/>
      <c r="C72" s="200"/>
      <c r="D72" s="200"/>
      <c r="E72" s="200"/>
      <c r="F72" s="200"/>
      <c r="G72" s="200"/>
      <c r="H72" s="200"/>
      <c r="I72" s="200"/>
      <c r="J72" s="189"/>
    </row>
  </sheetData>
  <mergeCells count="3">
    <mergeCell ref="A70:I70"/>
    <mergeCell ref="A71:I71"/>
    <mergeCell ref="A72:I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4:I59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70" zoomScalePageLayoutView="9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14"/>
    <col collapsed="false" customWidth="true" hidden="false" outlineLevel="0" max="2" min="2" style="7" width="11.56"/>
    <col collapsed="false" customWidth="true" hidden="false" outlineLevel="0" max="3" min="3" style="40" width="11.56"/>
    <col collapsed="false" customWidth="true" hidden="false" outlineLevel="0" max="4" min="4" style="40" width="14.14"/>
    <col collapsed="false" customWidth="true" hidden="false" outlineLevel="0" max="5" min="5" style="40" width="10.13"/>
    <col collapsed="false" customWidth="true" hidden="false" outlineLevel="0" max="6" min="6" style="40" width="20.85"/>
    <col collapsed="false" customWidth="true" hidden="false" outlineLevel="0" max="7" min="7" style="7" width="20.85"/>
    <col collapsed="false" customWidth="true" hidden="false" outlineLevel="0" max="8" min="8" style="7" width="10.56"/>
    <col collapsed="false" customWidth="true" hidden="false" outlineLevel="0" max="9" min="9" style="7" width="13.28"/>
    <col collapsed="false" customWidth="false" hidden="false" outlineLevel="0" max="257" min="10" style="7" width="9.14"/>
  </cols>
  <sheetData>
    <row r="14" customFormat="false" ht="15.75" hidden="false" customHeight="true" outlineLevel="0" collapsed="false">
      <c r="B14" s="201" t="s">
        <v>194</v>
      </c>
      <c r="C14" s="201"/>
      <c r="D14" s="201"/>
      <c r="E14" s="201"/>
      <c r="F14" s="201"/>
      <c r="G14" s="201"/>
      <c r="H14" s="201"/>
      <c r="I14" s="201"/>
    </row>
    <row r="15" customFormat="false" ht="15.75" hidden="false" customHeight="false" outlineLevel="0" collapsed="false">
      <c r="B15" s="109"/>
      <c r="C15" s="106"/>
      <c r="D15" s="106"/>
      <c r="E15" s="106"/>
      <c r="F15" s="202" t="s">
        <v>195</v>
      </c>
      <c r="G15" s="203"/>
      <c r="H15" s="203"/>
      <c r="I15" s="203"/>
    </row>
    <row r="17" s="40" customFormat="true" ht="89.25" hidden="false" customHeight="false" outlineLevel="0" collapsed="false">
      <c r="A17" s="137" t="s">
        <v>1</v>
      </c>
      <c r="B17" s="137" t="s">
        <v>196</v>
      </c>
      <c r="C17" s="137" t="s">
        <v>197</v>
      </c>
      <c r="D17" s="137" t="s">
        <v>198</v>
      </c>
      <c r="E17" s="137" t="s">
        <v>199</v>
      </c>
      <c r="F17" s="137" t="s">
        <v>200</v>
      </c>
      <c r="G17" s="137" t="s">
        <v>201</v>
      </c>
      <c r="H17" s="137" t="s">
        <v>202</v>
      </c>
      <c r="I17" s="137" t="s">
        <v>203</v>
      </c>
    </row>
    <row r="18" customFormat="false" ht="15" hidden="false" customHeight="false" outlineLevel="0" collapsed="false">
      <c r="A18" s="204" t="n">
        <v>1</v>
      </c>
      <c r="B18" s="205" t="s">
        <v>141</v>
      </c>
      <c r="C18" s="205" t="s">
        <v>141</v>
      </c>
      <c r="D18" s="205" t="s">
        <v>141</v>
      </c>
      <c r="E18" s="205" t="s">
        <v>141</v>
      </c>
      <c r="F18" s="205" t="s">
        <v>141</v>
      </c>
      <c r="G18" s="205" t="s">
        <v>141</v>
      </c>
      <c r="H18" s="205" t="s">
        <v>141</v>
      </c>
      <c r="I18" s="205" t="s">
        <v>141</v>
      </c>
    </row>
    <row r="19" customFormat="false" ht="15" hidden="false" customHeight="false" outlineLevel="0" collapsed="false">
      <c r="A19" s="206" t="n">
        <v>2</v>
      </c>
      <c r="B19" s="205" t="s">
        <v>141</v>
      </c>
      <c r="C19" s="205" t="s">
        <v>141</v>
      </c>
      <c r="D19" s="205" t="s">
        <v>141</v>
      </c>
      <c r="E19" s="205" t="s">
        <v>141</v>
      </c>
      <c r="F19" s="205" t="s">
        <v>141</v>
      </c>
      <c r="G19" s="205" t="s">
        <v>141</v>
      </c>
      <c r="H19" s="205" t="s">
        <v>141</v>
      </c>
      <c r="I19" s="205" t="s">
        <v>141</v>
      </c>
    </row>
    <row r="20" customFormat="false" ht="15" hidden="false" customHeight="false" outlineLevel="0" collapsed="false">
      <c r="A20" s="206" t="n">
        <v>3</v>
      </c>
      <c r="B20" s="205" t="s">
        <v>141</v>
      </c>
      <c r="C20" s="205" t="s">
        <v>141</v>
      </c>
      <c r="D20" s="205" t="s">
        <v>141</v>
      </c>
      <c r="E20" s="205" t="s">
        <v>141</v>
      </c>
      <c r="F20" s="205" t="s">
        <v>141</v>
      </c>
      <c r="G20" s="205" t="s">
        <v>141</v>
      </c>
      <c r="H20" s="205" t="s">
        <v>141</v>
      </c>
      <c r="I20" s="205" t="s">
        <v>141</v>
      </c>
    </row>
    <row r="21" customFormat="false" ht="15" hidden="false" customHeight="false" outlineLevel="0" collapsed="false">
      <c r="A21" s="206" t="n">
        <v>4</v>
      </c>
      <c r="B21" s="205" t="s">
        <v>141</v>
      </c>
      <c r="C21" s="205" t="s">
        <v>141</v>
      </c>
      <c r="D21" s="205" t="s">
        <v>141</v>
      </c>
      <c r="E21" s="205" t="s">
        <v>141</v>
      </c>
      <c r="F21" s="205" t="s">
        <v>141</v>
      </c>
      <c r="G21" s="205" t="s">
        <v>141</v>
      </c>
      <c r="H21" s="205" t="s">
        <v>141</v>
      </c>
      <c r="I21" s="205" t="s">
        <v>141</v>
      </c>
    </row>
    <row r="22" customFormat="false" ht="15" hidden="false" customHeight="false" outlineLevel="0" collapsed="false">
      <c r="A22" s="206" t="n">
        <v>5</v>
      </c>
      <c r="B22" s="205" t="s">
        <v>141</v>
      </c>
      <c r="C22" s="205" t="s">
        <v>141</v>
      </c>
      <c r="D22" s="205" t="s">
        <v>141</v>
      </c>
      <c r="E22" s="205" t="s">
        <v>141</v>
      </c>
      <c r="F22" s="205" t="s">
        <v>141</v>
      </c>
      <c r="G22" s="205" t="s">
        <v>141</v>
      </c>
      <c r="H22" s="205" t="s">
        <v>141</v>
      </c>
      <c r="I22" s="205" t="s">
        <v>141</v>
      </c>
    </row>
    <row r="23" customFormat="false" ht="15" hidden="false" customHeight="false" outlineLevel="0" collapsed="false">
      <c r="A23" s="206" t="n">
        <v>6</v>
      </c>
      <c r="B23" s="205" t="s">
        <v>141</v>
      </c>
      <c r="C23" s="205" t="s">
        <v>141</v>
      </c>
      <c r="D23" s="205" t="s">
        <v>141</v>
      </c>
      <c r="E23" s="205" t="s">
        <v>141</v>
      </c>
      <c r="F23" s="205" t="s">
        <v>141</v>
      </c>
      <c r="G23" s="205" t="s">
        <v>141</v>
      </c>
      <c r="H23" s="205" t="s">
        <v>141</v>
      </c>
      <c r="I23" s="205" t="s">
        <v>141</v>
      </c>
    </row>
    <row r="24" customFormat="false" ht="15" hidden="false" customHeight="false" outlineLevel="0" collapsed="false">
      <c r="A24" s="206" t="n">
        <v>7</v>
      </c>
      <c r="B24" s="205" t="s">
        <v>141</v>
      </c>
      <c r="C24" s="205" t="s">
        <v>141</v>
      </c>
      <c r="D24" s="205" t="s">
        <v>141</v>
      </c>
      <c r="E24" s="205" t="s">
        <v>141</v>
      </c>
      <c r="F24" s="205" t="s">
        <v>141</v>
      </c>
      <c r="G24" s="205" t="s">
        <v>141</v>
      </c>
      <c r="H24" s="205" t="s">
        <v>141</v>
      </c>
      <c r="I24" s="205" t="s">
        <v>141</v>
      </c>
    </row>
    <row r="25" customFormat="false" ht="15" hidden="false" customHeight="false" outlineLevel="0" collapsed="false">
      <c r="A25" s="206" t="n">
        <v>8</v>
      </c>
      <c r="B25" s="205" t="s">
        <v>141</v>
      </c>
      <c r="C25" s="205" t="s">
        <v>141</v>
      </c>
      <c r="D25" s="205" t="s">
        <v>141</v>
      </c>
      <c r="E25" s="205" t="s">
        <v>141</v>
      </c>
      <c r="F25" s="205" t="s">
        <v>141</v>
      </c>
      <c r="G25" s="205" t="s">
        <v>141</v>
      </c>
      <c r="H25" s="205" t="s">
        <v>141</v>
      </c>
      <c r="I25" s="205" t="s">
        <v>141</v>
      </c>
    </row>
    <row r="26" customFormat="false" ht="15" hidden="false" customHeight="false" outlineLevel="0" collapsed="false">
      <c r="A26" s="206" t="n">
        <v>9</v>
      </c>
      <c r="B26" s="205" t="s">
        <v>141</v>
      </c>
      <c r="C26" s="205" t="s">
        <v>141</v>
      </c>
      <c r="D26" s="205" t="s">
        <v>141</v>
      </c>
      <c r="E26" s="205" t="s">
        <v>141</v>
      </c>
      <c r="F26" s="205" t="s">
        <v>141</v>
      </c>
      <c r="G26" s="205" t="s">
        <v>141</v>
      </c>
      <c r="H26" s="205" t="s">
        <v>141</v>
      </c>
      <c r="I26" s="205" t="s">
        <v>141</v>
      </c>
    </row>
    <row r="27" customFormat="false" ht="15" hidden="false" customHeight="false" outlineLevel="0" collapsed="false">
      <c r="A27" s="206" t="n">
        <v>10</v>
      </c>
      <c r="B27" s="205" t="s">
        <v>141</v>
      </c>
      <c r="C27" s="205" t="s">
        <v>141</v>
      </c>
      <c r="D27" s="205" t="s">
        <v>141</v>
      </c>
      <c r="E27" s="205" t="s">
        <v>141</v>
      </c>
      <c r="F27" s="205" t="s">
        <v>141</v>
      </c>
      <c r="G27" s="205" t="s">
        <v>141</v>
      </c>
      <c r="H27" s="205" t="s">
        <v>141</v>
      </c>
      <c r="I27" s="205" t="s">
        <v>141</v>
      </c>
    </row>
    <row r="28" customFormat="false" ht="15" hidden="false" customHeight="false" outlineLevel="0" collapsed="false">
      <c r="A28" s="206" t="n">
        <v>11</v>
      </c>
      <c r="B28" s="205" t="s">
        <v>141</v>
      </c>
      <c r="C28" s="205" t="s">
        <v>141</v>
      </c>
      <c r="D28" s="205" t="s">
        <v>141</v>
      </c>
      <c r="E28" s="205" t="s">
        <v>141</v>
      </c>
      <c r="F28" s="205" t="s">
        <v>141</v>
      </c>
      <c r="G28" s="205" t="s">
        <v>141</v>
      </c>
      <c r="H28" s="205" t="s">
        <v>141</v>
      </c>
      <c r="I28" s="205" t="s">
        <v>141</v>
      </c>
    </row>
    <row r="29" customFormat="false" ht="15" hidden="false" customHeight="false" outlineLevel="0" collapsed="false">
      <c r="A29" s="206" t="n">
        <v>12</v>
      </c>
      <c r="B29" s="205" t="s">
        <v>141</v>
      </c>
      <c r="C29" s="205" t="s">
        <v>141</v>
      </c>
      <c r="D29" s="205" t="s">
        <v>141</v>
      </c>
      <c r="E29" s="205" t="s">
        <v>141</v>
      </c>
      <c r="F29" s="205" t="s">
        <v>141</v>
      </c>
      <c r="G29" s="205" t="s">
        <v>141</v>
      </c>
      <c r="H29" s="205" t="s">
        <v>141</v>
      </c>
      <c r="I29" s="205" t="s">
        <v>141</v>
      </c>
    </row>
    <row r="30" customFormat="false" ht="15" hidden="false" customHeight="false" outlineLevel="0" collapsed="false">
      <c r="A30" s="206" t="n">
        <v>13</v>
      </c>
      <c r="B30" s="205" t="s">
        <v>141</v>
      </c>
      <c r="C30" s="205" t="s">
        <v>141</v>
      </c>
      <c r="D30" s="205" t="s">
        <v>141</v>
      </c>
      <c r="E30" s="205" t="s">
        <v>141</v>
      </c>
      <c r="F30" s="205" t="s">
        <v>141</v>
      </c>
      <c r="G30" s="205" t="s">
        <v>141</v>
      </c>
      <c r="H30" s="205" t="s">
        <v>141</v>
      </c>
      <c r="I30" s="205" t="s">
        <v>141</v>
      </c>
    </row>
    <row r="31" customFormat="false" ht="15" hidden="false" customHeight="false" outlineLevel="0" collapsed="false">
      <c r="A31" s="206" t="n">
        <v>14</v>
      </c>
      <c r="B31" s="205" t="s">
        <v>141</v>
      </c>
      <c r="C31" s="205" t="s">
        <v>141</v>
      </c>
      <c r="D31" s="205" t="s">
        <v>141</v>
      </c>
      <c r="E31" s="205" t="s">
        <v>141</v>
      </c>
      <c r="F31" s="205" t="s">
        <v>141</v>
      </c>
      <c r="G31" s="205" t="s">
        <v>141</v>
      </c>
      <c r="H31" s="205" t="s">
        <v>141</v>
      </c>
      <c r="I31" s="205" t="s">
        <v>141</v>
      </c>
    </row>
    <row r="32" customFormat="false" ht="15" hidden="false" customHeight="false" outlineLevel="0" collapsed="false">
      <c r="A32" s="206" t="n">
        <v>15</v>
      </c>
      <c r="B32" s="205" t="s">
        <v>141</v>
      </c>
      <c r="C32" s="205" t="s">
        <v>141</v>
      </c>
      <c r="D32" s="205" t="s">
        <v>141</v>
      </c>
      <c r="E32" s="205" t="s">
        <v>141</v>
      </c>
      <c r="F32" s="205" t="s">
        <v>141</v>
      </c>
      <c r="G32" s="205" t="s">
        <v>141</v>
      </c>
      <c r="H32" s="205" t="s">
        <v>141</v>
      </c>
      <c r="I32" s="205" t="s">
        <v>141</v>
      </c>
    </row>
    <row r="33" customFormat="false" ht="15" hidden="false" customHeight="false" outlineLevel="0" collapsed="false">
      <c r="A33" s="206" t="n">
        <v>16</v>
      </c>
      <c r="B33" s="205" t="s">
        <v>141</v>
      </c>
      <c r="C33" s="205" t="s">
        <v>141</v>
      </c>
      <c r="D33" s="205" t="s">
        <v>141</v>
      </c>
      <c r="E33" s="205" t="s">
        <v>141</v>
      </c>
      <c r="F33" s="205" t="s">
        <v>141</v>
      </c>
      <c r="G33" s="205" t="s">
        <v>141</v>
      </c>
      <c r="H33" s="205" t="s">
        <v>141</v>
      </c>
      <c r="I33" s="205" t="s">
        <v>141</v>
      </c>
    </row>
    <row r="34" customFormat="false" ht="15" hidden="false" customHeight="false" outlineLevel="0" collapsed="false">
      <c r="A34" s="206" t="n">
        <v>17</v>
      </c>
      <c r="B34" s="205" t="s">
        <v>141</v>
      </c>
      <c r="C34" s="205" t="s">
        <v>141</v>
      </c>
      <c r="D34" s="205" t="s">
        <v>141</v>
      </c>
      <c r="E34" s="205" t="s">
        <v>141</v>
      </c>
      <c r="F34" s="205" t="s">
        <v>141</v>
      </c>
      <c r="G34" s="205" t="s">
        <v>141</v>
      </c>
      <c r="H34" s="205" t="s">
        <v>141</v>
      </c>
      <c r="I34" s="205" t="s">
        <v>141</v>
      </c>
    </row>
    <row r="35" customFormat="false" ht="15" hidden="false" customHeight="false" outlineLevel="0" collapsed="false">
      <c r="A35" s="206" t="n">
        <v>18</v>
      </c>
      <c r="B35" s="205" t="s">
        <v>141</v>
      </c>
      <c r="C35" s="205" t="s">
        <v>141</v>
      </c>
      <c r="D35" s="205" t="s">
        <v>141</v>
      </c>
      <c r="E35" s="205" t="s">
        <v>141</v>
      </c>
      <c r="F35" s="205" t="s">
        <v>141</v>
      </c>
      <c r="G35" s="205" t="s">
        <v>141</v>
      </c>
      <c r="H35" s="205" t="s">
        <v>141</v>
      </c>
      <c r="I35" s="205" t="s">
        <v>141</v>
      </c>
    </row>
    <row r="36" customFormat="false" ht="15" hidden="false" customHeight="false" outlineLevel="0" collapsed="false">
      <c r="A36" s="206" t="n">
        <v>26</v>
      </c>
      <c r="B36" s="205" t="s">
        <v>141</v>
      </c>
      <c r="C36" s="205" t="s">
        <v>141</v>
      </c>
      <c r="D36" s="205" t="s">
        <v>141</v>
      </c>
      <c r="E36" s="205" t="s">
        <v>141</v>
      </c>
      <c r="F36" s="205" t="s">
        <v>141</v>
      </c>
      <c r="G36" s="205" t="s">
        <v>141</v>
      </c>
      <c r="H36" s="205" t="s">
        <v>141</v>
      </c>
      <c r="I36" s="205" t="s">
        <v>141</v>
      </c>
    </row>
    <row r="37" customFormat="false" ht="15" hidden="false" customHeight="false" outlineLevel="0" collapsed="false">
      <c r="A37" s="206" t="n">
        <v>27</v>
      </c>
      <c r="B37" s="205" t="s">
        <v>141</v>
      </c>
      <c r="C37" s="205" t="s">
        <v>141</v>
      </c>
      <c r="D37" s="205" t="s">
        <v>141</v>
      </c>
      <c r="E37" s="205" t="s">
        <v>141</v>
      </c>
      <c r="F37" s="205" t="s">
        <v>141</v>
      </c>
      <c r="G37" s="205" t="s">
        <v>141</v>
      </c>
      <c r="H37" s="205" t="s">
        <v>141</v>
      </c>
      <c r="I37" s="205" t="s">
        <v>141</v>
      </c>
    </row>
    <row r="38" customFormat="false" ht="15" hidden="false" customHeight="false" outlineLevel="0" collapsed="false">
      <c r="A38" s="206" t="n">
        <v>28</v>
      </c>
      <c r="B38" s="205" t="s">
        <v>141</v>
      </c>
      <c r="C38" s="205" t="s">
        <v>141</v>
      </c>
      <c r="D38" s="205" t="s">
        <v>141</v>
      </c>
      <c r="E38" s="205" t="s">
        <v>141</v>
      </c>
      <c r="F38" s="205" t="s">
        <v>141</v>
      </c>
      <c r="G38" s="205" t="s">
        <v>141</v>
      </c>
      <c r="H38" s="205" t="s">
        <v>141</v>
      </c>
      <c r="I38" s="205" t="s">
        <v>141</v>
      </c>
    </row>
    <row r="39" customFormat="false" ht="15" hidden="false" customHeight="false" outlineLevel="0" collapsed="false">
      <c r="A39" s="206" t="n">
        <v>29</v>
      </c>
      <c r="B39" s="205" t="s">
        <v>141</v>
      </c>
      <c r="C39" s="205" t="s">
        <v>141</v>
      </c>
      <c r="D39" s="205" t="s">
        <v>141</v>
      </c>
      <c r="E39" s="205" t="s">
        <v>141</v>
      </c>
      <c r="F39" s="205" t="s">
        <v>141</v>
      </c>
      <c r="G39" s="205" t="s">
        <v>141</v>
      </c>
      <c r="H39" s="205" t="s">
        <v>141</v>
      </c>
      <c r="I39" s="205" t="s">
        <v>141</v>
      </c>
    </row>
    <row r="40" customFormat="false" ht="15" hidden="false" customHeight="false" outlineLevel="0" collapsed="false">
      <c r="A40" s="206" t="n">
        <v>30</v>
      </c>
      <c r="B40" s="205" t="s">
        <v>141</v>
      </c>
      <c r="C40" s="205" t="s">
        <v>141</v>
      </c>
      <c r="D40" s="205" t="s">
        <v>141</v>
      </c>
      <c r="E40" s="205" t="s">
        <v>141</v>
      </c>
      <c r="F40" s="205" t="s">
        <v>141</v>
      </c>
      <c r="G40" s="205" t="s">
        <v>141</v>
      </c>
      <c r="H40" s="205" t="s">
        <v>141</v>
      </c>
      <c r="I40" s="205" t="s">
        <v>141</v>
      </c>
    </row>
    <row r="41" customFormat="false" ht="15" hidden="false" customHeight="false" outlineLevel="0" collapsed="false">
      <c r="A41" s="206" t="n">
        <v>31</v>
      </c>
      <c r="B41" s="205" t="s">
        <v>141</v>
      </c>
      <c r="C41" s="205" t="s">
        <v>141</v>
      </c>
      <c r="D41" s="205" t="s">
        <v>141</v>
      </c>
      <c r="E41" s="205" t="s">
        <v>141</v>
      </c>
      <c r="F41" s="205" t="s">
        <v>141</v>
      </c>
      <c r="G41" s="205" t="s">
        <v>141</v>
      </c>
      <c r="H41" s="205" t="s">
        <v>141</v>
      </c>
      <c r="I41" s="205" t="s">
        <v>141</v>
      </c>
    </row>
    <row r="42" customFormat="false" ht="15" hidden="false" customHeight="false" outlineLevel="0" collapsed="false">
      <c r="A42" s="206" t="n">
        <v>32</v>
      </c>
      <c r="B42" s="205" t="s">
        <v>141</v>
      </c>
      <c r="C42" s="205" t="s">
        <v>141</v>
      </c>
      <c r="D42" s="205" t="s">
        <v>141</v>
      </c>
      <c r="E42" s="205" t="s">
        <v>141</v>
      </c>
      <c r="F42" s="205" t="s">
        <v>141</v>
      </c>
      <c r="G42" s="205" t="s">
        <v>141</v>
      </c>
      <c r="H42" s="205" t="s">
        <v>141</v>
      </c>
      <c r="I42" s="205" t="s">
        <v>141</v>
      </c>
    </row>
    <row r="43" customFormat="false" ht="15" hidden="false" customHeight="false" outlineLevel="0" collapsed="false">
      <c r="A43" s="206" t="n">
        <v>33</v>
      </c>
      <c r="B43" s="205" t="s">
        <v>141</v>
      </c>
      <c r="C43" s="205" t="s">
        <v>141</v>
      </c>
      <c r="D43" s="205" t="s">
        <v>141</v>
      </c>
      <c r="E43" s="205" t="s">
        <v>141</v>
      </c>
      <c r="F43" s="205" t="s">
        <v>141</v>
      </c>
      <c r="G43" s="205" t="s">
        <v>141</v>
      </c>
      <c r="H43" s="205" t="s">
        <v>141</v>
      </c>
      <c r="I43" s="205" t="s">
        <v>141</v>
      </c>
    </row>
    <row r="44" customFormat="false" ht="15" hidden="false" customHeight="false" outlineLevel="0" collapsed="false">
      <c r="A44" s="206" t="n">
        <v>34</v>
      </c>
      <c r="B44" s="205" t="s">
        <v>141</v>
      </c>
      <c r="C44" s="205" t="s">
        <v>141</v>
      </c>
      <c r="D44" s="205" t="s">
        <v>141</v>
      </c>
      <c r="E44" s="205" t="s">
        <v>141</v>
      </c>
      <c r="F44" s="205" t="s">
        <v>141</v>
      </c>
      <c r="G44" s="205" t="s">
        <v>141</v>
      </c>
      <c r="H44" s="205" t="s">
        <v>141</v>
      </c>
      <c r="I44" s="205" t="s">
        <v>141</v>
      </c>
    </row>
    <row r="45" customFormat="false" ht="15" hidden="false" customHeight="false" outlineLevel="0" collapsed="false">
      <c r="A45" s="206" t="n">
        <v>35</v>
      </c>
      <c r="B45" s="205" t="s">
        <v>141</v>
      </c>
      <c r="C45" s="205" t="s">
        <v>141</v>
      </c>
      <c r="D45" s="205" t="s">
        <v>141</v>
      </c>
      <c r="E45" s="205" t="s">
        <v>141</v>
      </c>
      <c r="F45" s="205" t="s">
        <v>141</v>
      </c>
      <c r="G45" s="205" t="s">
        <v>141</v>
      </c>
      <c r="H45" s="205" t="s">
        <v>141</v>
      </c>
      <c r="I45" s="205" t="s">
        <v>141</v>
      </c>
    </row>
    <row r="46" customFormat="false" ht="15" hidden="false" customHeight="false" outlineLevel="0" collapsed="false">
      <c r="A46" s="206" t="n">
        <v>36</v>
      </c>
      <c r="B46" s="205" t="s">
        <v>141</v>
      </c>
      <c r="C46" s="205" t="s">
        <v>141</v>
      </c>
      <c r="D46" s="205" t="s">
        <v>141</v>
      </c>
      <c r="E46" s="205" t="s">
        <v>141</v>
      </c>
      <c r="F46" s="205" t="s">
        <v>141</v>
      </c>
      <c r="G46" s="205" t="s">
        <v>141</v>
      </c>
      <c r="H46" s="205" t="s">
        <v>141</v>
      </c>
      <c r="I46" s="205" t="s">
        <v>141</v>
      </c>
    </row>
    <row r="47" customFormat="false" ht="15" hidden="false" customHeight="false" outlineLevel="0" collapsed="false">
      <c r="A47" s="206" t="n">
        <v>37</v>
      </c>
      <c r="B47" s="205" t="s">
        <v>141</v>
      </c>
      <c r="C47" s="205" t="s">
        <v>141</v>
      </c>
      <c r="D47" s="205" t="s">
        <v>141</v>
      </c>
      <c r="E47" s="205" t="s">
        <v>141</v>
      </c>
      <c r="F47" s="205" t="s">
        <v>141</v>
      </c>
      <c r="G47" s="205" t="s">
        <v>141</v>
      </c>
      <c r="H47" s="205" t="s">
        <v>141</v>
      </c>
      <c r="I47" s="205" t="s">
        <v>141</v>
      </c>
    </row>
    <row r="48" customFormat="false" ht="15" hidden="false" customHeight="false" outlineLevel="0" collapsed="false">
      <c r="A48" s="206" t="n">
        <v>38</v>
      </c>
      <c r="B48" s="205" t="s">
        <v>141</v>
      </c>
      <c r="C48" s="205" t="s">
        <v>141</v>
      </c>
      <c r="D48" s="205" t="s">
        <v>141</v>
      </c>
      <c r="E48" s="205" t="s">
        <v>141</v>
      </c>
      <c r="F48" s="205" t="s">
        <v>141</v>
      </c>
      <c r="G48" s="205" t="s">
        <v>141</v>
      </c>
      <c r="H48" s="205" t="s">
        <v>141</v>
      </c>
      <c r="I48" s="205" t="s">
        <v>141</v>
      </c>
    </row>
    <row r="49" customFormat="false" ht="15" hidden="false" customHeight="false" outlineLevel="0" collapsed="false">
      <c r="A49" s="206" t="n">
        <v>39</v>
      </c>
      <c r="B49" s="205" t="s">
        <v>141</v>
      </c>
      <c r="C49" s="205" t="s">
        <v>141</v>
      </c>
      <c r="D49" s="205" t="s">
        <v>141</v>
      </c>
      <c r="E49" s="205" t="s">
        <v>141</v>
      </c>
      <c r="F49" s="205" t="s">
        <v>141</v>
      </c>
      <c r="G49" s="205" t="s">
        <v>141</v>
      </c>
      <c r="H49" s="205" t="s">
        <v>141</v>
      </c>
      <c r="I49" s="205" t="s">
        <v>141</v>
      </c>
    </row>
    <row r="50" customFormat="false" ht="15" hidden="false" customHeight="false" outlineLevel="0" collapsed="false">
      <c r="A50" s="206" t="n">
        <v>40</v>
      </c>
      <c r="B50" s="205" t="s">
        <v>141</v>
      </c>
      <c r="C50" s="205" t="s">
        <v>141</v>
      </c>
      <c r="D50" s="205" t="s">
        <v>141</v>
      </c>
      <c r="E50" s="205" t="s">
        <v>141</v>
      </c>
      <c r="F50" s="205" t="s">
        <v>141</v>
      </c>
      <c r="G50" s="205" t="s">
        <v>141</v>
      </c>
      <c r="H50" s="205" t="s">
        <v>141</v>
      </c>
      <c r="I50" s="205" t="s">
        <v>141</v>
      </c>
    </row>
    <row r="51" customFormat="false" ht="15" hidden="false" customHeight="false" outlineLevel="0" collapsed="false">
      <c r="A51" s="206" t="n">
        <v>41</v>
      </c>
      <c r="B51" s="205" t="s">
        <v>141</v>
      </c>
      <c r="C51" s="205" t="s">
        <v>141</v>
      </c>
      <c r="D51" s="205" t="s">
        <v>141</v>
      </c>
      <c r="E51" s="205" t="s">
        <v>141</v>
      </c>
      <c r="F51" s="205" t="s">
        <v>141</v>
      </c>
      <c r="G51" s="205" t="s">
        <v>141</v>
      </c>
      <c r="H51" s="205" t="s">
        <v>141</v>
      </c>
      <c r="I51" s="205" t="s">
        <v>141</v>
      </c>
    </row>
    <row r="52" customFormat="false" ht="15" hidden="false" customHeight="false" outlineLevel="0" collapsed="false">
      <c r="A52" s="206" t="n">
        <v>42</v>
      </c>
      <c r="B52" s="205" t="s">
        <v>141</v>
      </c>
      <c r="C52" s="205" t="s">
        <v>141</v>
      </c>
      <c r="D52" s="205" t="s">
        <v>141</v>
      </c>
      <c r="E52" s="205" t="s">
        <v>141</v>
      </c>
      <c r="F52" s="205" t="s">
        <v>141</v>
      </c>
      <c r="G52" s="205" t="s">
        <v>141</v>
      </c>
      <c r="H52" s="205" t="s">
        <v>141</v>
      </c>
      <c r="I52" s="205" t="s">
        <v>141</v>
      </c>
    </row>
    <row r="53" customFormat="false" ht="15" hidden="false" customHeight="false" outlineLevel="0" collapsed="false">
      <c r="A53" s="206" t="n">
        <v>43</v>
      </c>
      <c r="B53" s="205" t="s">
        <v>141</v>
      </c>
      <c r="C53" s="205" t="s">
        <v>141</v>
      </c>
      <c r="D53" s="205" t="s">
        <v>141</v>
      </c>
      <c r="E53" s="205" t="s">
        <v>141</v>
      </c>
      <c r="F53" s="205" t="s">
        <v>141</v>
      </c>
      <c r="G53" s="205" t="s">
        <v>141</v>
      </c>
      <c r="H53" s="205" t="s">
        <v>141</v>
      </c>
      <c r="I53" s="205" t="s">
        <v>141</v>
      </c>
    </row>
    <row r="54" customFormat="false" ht="15" hidden="false" customHeight="false" outlineLevel="0" collapsed="false">
      <c r="A54" s="207"/>
      <c r="B54" s="208"/>
      <c r="C54" s="208"/>
      <c r="D54" s="208"/>
      <c r="E54" s="208"/>
      <c r="F54" s="208"/>
      <c r="G54" s="208"/>
      <c r="H54" s="208"/>
      <c r="I54" s="208"/>
    </row>
    <row r="55" customFormat="false" ht="15" hidden="false" customHeight="false" outlineLevel="0" collapsed="false">
      <c r="A55" s="207"/>
      <c r="B55" s="208"/>
      <c r="C55" s="208"/>
      <c r="D55" s="208"/>
      <c r="E55" s="208"/>
      <c r="F55" s="208"/>
      <c r="G55" s="208"/>
      <c r="H55" s="208"/>
      <c r="I55" s="208"/>
    </row>
    <row r="56" customFormat="false" ht="15" hidden="false" customHeight="false" outlineLevel="0" collapsed="false">
      <c r="A56" s="207"/>
      <c r="B56" s="208"/>
      <c r="C56" s="208"/>
      <c r="D56" s="208"/>
      <c r="E56" s="208"/>
      <c r="F56" s="208"/>
      <c r="G56" s="208"/>
      <c r="H56" s="208"/>
      <c r="I56" s="208"/>
    </row>
    <row r="57" customFormat="false" ht="15" hidden="false" customHeight="false" outlineLevel="0" collapsed="false">
      <c r="A57" s="207"/>
      <c r="B57" s="208"/>
      <c r="C57" s="208"/>
      <c r="D57" s="208"/>
      <c r="E57" s="208"/>
      <c r="F57" s="208"/>
      <c r="G57" s="208"/>
      <c r="H57" s="208"/>
      <c r="I57" s="208"/>
    </row>
    <row r="58" customFormat="false" ht="15" hidden="false" customHeight="false" outlineLevel="0" collapsed="false">
      <c r="A58" s="207"/>
      <c r="B58" s="208"/>
      <c r="C58" s="208"/>
      <c r="D58" s="208"/>
      <c r="E58" s="208"/>
      <c r="F58" s="208"/>
      <c r="G58" s="208"/>
      <c r="H58" s="208"/>
      <c r="I58" s="208"/>
    </row>
    <row r="59" customFormat="false" ht="15" hidden="false" customHeight="false" outlineLevel="0" collapsed="false">
      <c r="A59" s="207"/>
      <c r="B59" s="208"/>
      <c r="C59" s="208"/>
      <c r="D59" s="208"/>
      <c r="E59" s="208"/>
      <c r="F59" s="208"/>
      <c r="G59" s="208"/>
      <c r="H59" s="208"/>
      <c r="I59" s="208"/>
    </row>
  </sheetData>
  <mergeCells count="1">
    <mergeCell ref="B14:I14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1:P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84"/>
    <col collapsed="false" customWidth="true" hidden="false" outlineLevel="0" max="3" min="3" style="0" width="10.56"/>
    <col collapsed="false" customWidth="true" hidden="false" outlineLevel="0" max="4" min="4" style="0" width="7.28"/>
    <col collapsed="false" customWidth="true" hidden="false" outlineLevel="0" max="6" min="5" style="0" width="8.41"/>
    <col collapsed="false" customWidth="true" hidden="false" outlineLevel="0" max="7" min="7" style="0" width="7.28"/>
    <col collapsed="false" customWidth="true" hidden="false" outlineLevel="0" max="11" min="8" style="0" width="8.41"/>
    <col collapsed="false" customWidth="true" hidden="false" outlineLevel="0" max="12" min="12" style="0" width="7.28"/>
    <col collapsed="false" customWidth="true" hidden="false" outlineLevel="0" max="15" min="13" style="0" width="8.41"/>
    <col collapsed="false" customWidth="true" hidden="false" outlineLevel="0" max="16" min="16" style="0" width="9.56"/>
  </cols>
  <sheetData>
    <row r="11" customFormat="false" ht="15.75" hidden="false" customHeight="false" outlineLevel="0" collapsed="false">
      <c r="A11" s="209" t="s">
        <v>204</v>
      </c>
    </row>
    <row r="12" customFormat="false" ht="16.5" hidden="false" customHeight="false" outlineLevel="0" collapsed="false">
      <c r="A12" s="209"/>
    </row>
    <row r="13" customFormat="false" ht="47.25" hidden="false" customHeight="true" outlineLevel="0" collapsed="false">
      <c r="A13" s="210" t="s">
        <v>1</v>
      </c>
      <c r="B13" s="210" t="s">
        <v>88</v>
      </c>
      <c r="C13" s="210" t="s">
        <v>89</v>
      </c>
      <c r="D13" s="210" t="s">
        <v>87</v>
      </c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</row>
    <row r="14" customFormat="false" ht="63" hidden="false" customHeight="true" outlineLevel="0" collapsed="false">
      <c r="A14" s="210"/>
      <c r="B14" s="210"/>
      <c r="C14" s="210"/>
      <c r="D14" s="211" t="n">
        <v>1</v>
      </c>
      <c r="E14" s="211" t="n">
        <v>2</v>
      </c>
      <c r="F14" s="211" t="n">
        <v>3</v>
      </c>
      <c r="G14" s="211" t="n">
        <v>4</v>
      </c>
      <c r="H14" s="211" t="n">
        <v>5</v>
      </c>
      <c r="I14" s="211" t="n">
        <v>6</v>
      </c>
      <c r="J14" s="211" t="n">
        <v>7</v>
      </c>
      <c r="K14" s="211" t="n">
        <v>8</v>
      </c>
      <c r="L14" s="211" t="n">
        <v>9</v>
      </c>
      <c r="M14" s="211" t="n">
        <v>10</v>
      </c>
      <c r="N14" s="211" t="n">
        <v>11</v>
      </c>
      <c r="O14" s="211" t="n">
        <v>12</v>
      </c>
      <c r="P14" s="211" t="s">
        <v>17</v>
      </c>
    </row>
    <row r="15" customFormat="false" ht="35.25" hidden="false" customHeight="true" outlineLevel="0" collapsed="false">
      <c r="A15" s="210" t="n">
        <v>1</v>
      </c>
      <c r="B15" s="210" t="s">
        <v>205</v>
      </c>
      <c r="C15" s="211" t="s">
        <v>68</v>
      </c>
      <c r="D15" s="212" t="n">
        <v>5095</v>
      </c>
      <c r="E15" s="212" t="n">
        <v>5773</v>
      </c>
      <c r="F15" s="212" t="n">
        <v>8634</v>
      </c>
      <c r="G15" s="212" t="n">
        <v>5320</v>
      </c>
      <c r="H15" s="212" t="n">
        <v>9113</v>
      </c>
      <c r="I15" s="212" t="n">
        <v>2981</v>
      </c>
      <c r="J15" s="212" t="n">
        <v>18041</v>
      </c>
      <c r="K15" s="212" t="n">
        <v>8774</v>
      </c>
      <c r="L15" s="212" t="n">
        <v>9169</v>
      </c>
      <c r="M15" s="212" t="n">
        <v>7956</v>
      </c>
      <c r="N15" s="212" t="n">
        <v>4162</v>
      </c>
      <c r="O15" s="212" t="n">
        <v>2885</v>
      </c>
      <c r="P15" s="213" t="n">
        <v>87903</v>
      </c>
    </row>
    <row r="16" customFormat="false" ht="35.25" hidden="false" customHeight="true" outlineLevel="0" collapsed="false">
      <c r="A16" s="210"/>
      <c r="B16" s="210"/>
      <c r="C16" s="211" t="s">
        <v>70</v>
      </c>
      <c r="D16" s="212" t="n">
        <v>23</v>
      </c>
      <c r="E16" s="212" t="n">
        <v>38</v>
      </c>
      <c r="F16" s="212" t="n">
        <v>8</v>
      </c>
      <c r="G16" s="212" t="n">
        <v>30</v>
      </c>
      <c r="H16" s="212" t="n">
        <v>28</v>
      </c>
      <c r="I16" s="212" t="n">
        <v>22</v>
      </c>
      <c r="J16" s="212" t="n">
        <v>52</v>
      </c>
      <c r="K16" s="212" t="n">
        <v>47</v>
      </c>
      <c r="L16" s="212" t="n">
        <v>21</v>
      </c>
      <c r="M16" s="212" t="n">
        <v>9</v>
      </c>
      <c r="N16" s="212" t="n">
        <v>20</v>
      </c>
      <c r="O16" s="212" t="n">
        <v>18</v>
      </c>
      <c r="P16" s="213" t="n">
        <v>316</v>
      </c>
    </row>
    <row r="17" customFormat="false" ht="35.25" hidden="false" customHeight="true" outlineLevel="0" collapsed="false">
      <c r="A17" s="210"/>
      <c r="B17" s="210"/>
      <c r="C17" s="211" t="s">
        <v>71</v>
      </c>
      <c r="D17" s="212" t="n">
        <v>0</v>
      </c>
      <c r="E17" s="212" t="n">
        <v>0</v>
      </c>
      <c r="F17" s="212" t="n">
        <v>0</v>
      </c>
      <c r="G17" s="212" t="n">
        <v>0</v>
      </c>
      <c r="H17" s="212" t="n">
        <v>0</v>
      </c>
      <c r="I17" s="212" t="n">
        <v>0</v>
      </c>
      <c r="J17" s="212" t="n">
        <v>0</v>
      </c>
      <c r="K17" s="212" t="n">
        <v>0</v>
      </c>
      <c r="L17" s="212" t="n">
        <v>0</v>
      </c>
      <c r="M17" s="212" t="n">
        <v>0</v>
      </c>
      <c r="N17" s="212" t="n">
        <v>0</v>
      </c>
      <c r="O17" s="212" t="n">
        <v>0</v>
      </c>
      <c r="P17" s="213" t="n">
        <v>0</v>
      </c>
    </row>
    <row r="18" customFormat="false" ht="35.25" hidden="false" customHeight="true" outlineLevel="0" collapsed="false">
      <c r="A18" s="210" t="n">
        <v>2</v>
      </c>
      <c r="B18" s="210" t="s">
        <v>206</v>
      </c>
      <c r="C18" s="211" t="s">
        <v>68</v>
      </c>
      <c r="D18" s="212" t="n">
        <v>1864</v>
      </c>
      <c r="E18" s="212" t="n">
        <v>12725</v>
      </c>
      <c r="F18" s="212" t="n">
        <v>11138</v>
      </c>
      <c r="G18" s="212" t="n">
        <v>8311</v>
      </c>
      <c r="H18" s="212" t="n">
        <v>10075</v>
      </c>
      <c r="I18" s="212" t="n">
        <v>11470</v>
      </c>
      <c r="J18" s="212" t="n">
        <v>11853</v>
      </c>
      <c r="K18" s="212" t="n">
        <v>10043</v>
      </c>
      <c r="L18" s="212" t="n">
        <v>9163</v>
      </c>
      <c r="M18" s="212" t="n">
        <v>21893</v>
      </c>
      <c r="N18" s="212" t="n">
        <v>12526</v>
      </c>
      <c r="O18" s="212" t="n">
        <v>20204</v>
      </c>
      <c r="P18" s="213" t="n">
        <v>141265</v>
      </c>
    </row>
    <row r="19" customFormat="false" ht="35.25" hidden="false" customHeight="true" outlineLevel="0" collapsed="false">
      <c r="A19" s="210"/>
      <c r="B19" s="210"/>
      <c r="C19" s="211" t="s">
        <v>70</v>
      </c>
      <c r="D19" s="212" t="n">
        <v>23</v>
      </c>
      <c r="E19" s="212" t="n">
        <v>70</v>
      </c>
      <c r="F19" s="212" t="n">
        <v>40</v>
      </c>
      <c r="G19" s="212" t="n">
        <v>42</v>
      </c>
      <c r="H19" s="212" t="n">
        <v>31</v>
      </c>
      <c r="I19" s="212" t="n">
        <v>31</v>
      </c>
      <c r="J19" s="212" t="n">
        <v>66</v>
      </c>
      <c r="K19" s="212" t="n">
        <v>22</v>
      </c>
      <c r="L19" s="212" t="n">
        <v>56</v>
      </c>
      <c r="M19" s="212" t="n">
        <v>107</v>
      </c>
      <c r="N19" s="212" t="n">
        <v>52</v>
      </c>
      <c r="O19" s="212" t="n">
        <v>110</v>
      </c>
      <c r="P19" s="213" t="n">
        <v>650</v>
      </c>
    </row>
    <row r="20" customFormat="false" ht="35.25" hidden="false" customHeight="true" outlineLevel="0" collapsed="false">
      <c r="A20" s="210"/>
      <c r="B20" s="210"/>
      <c r="C20" s="211" t="s">
        <v>71</v>
      </c>
      <c r="D20" s="212" t="n">
        <v>0</v>
      </c>
      <c r="E20" s="212" t="n">
        <v>0</v>
      </c>
      <c r="F20" s="212" t="n">
        <v>0</v>
      </c>
      <c r="G20" s="212" t="n">
        <v>0</v>
      </c>
      <c r="H20" s="212" t="n">
        <v>0</v>
      </c>
      <c r="I20" s="212" t="n">
        <v>0</v>
      </c>
      <c r="J20" s="212" t="n">
        <v>0</v>
      </c>
      <c r="K20" s="212" t="n">
        <v>0</v>
      </c>
      <c r="L20" s="212" t="n">
        <v>0</v>
      </c>
      <c r="M20" s="212" t="n">
        <v>0</v>
      </c>
      <c r="N20" s="212" t="n">
        <v>0</v>
      </c>
      <c r="O20" s="212" t="n">
        <v>0</v>
      </c>
      <c r="P20" s="213" t="n">
        <v>0</v>
      </c>
    </row>
    <row r="21" customFormat="false" ht="15.75" hidden="false" customHeight="false" outlineLevel="0" collapsed="false">
      <c r="A21" s="214"/>
    </row>
    <row r="22" customFormat="false" ht="15.75" hidden="false" customHeight="false" outlineLevel="0" collapsed="false">
      <c r="A22" s="209"/>
    </row>
  </sheetData>
  <mergeCells count="8">
    <mergeCell ref="A13:A14"/>
    <mergeCell ref="B13:B14"/>
    <mergeCell ref="C13:C14"/>
    <mergeCell ref="D13:P13"/>
    <mergeCell ref="A15:A17"/>
    <mergeCell ref="B15:B17"/>
    <mergeCell ref="A18:A20"/>
    <mergeCell ref="B18:B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9:32:25Z</dcterms:created>
  <dc:creator>U060007808</dc:creator>
  <dc:description/>
  <dc:language>en-US</dc:language>
  <cp:lastModifiedBy>Calin Roman</cp:lastModifiedBy>
  <cp:lastPrinted>2017-06-30T09:07:45Z</cp:lastPrinted>
  <dcterms:modified xsi:type="dcterms:W3CDTF">2018-03-03T08:28:13Z</dcterms:modified>
  <cp:revision>0</cp:revision>
  <dc:subject/>
  <dc:title/>
</cp:coreProperties>
</file>