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perta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  <sheet name="Anexa 10" sheetId="10" state="visible" r:id="rId11"/>
    <sheet name="Anexa 11" sheetId="11" state="visible" r:id="rId12"/>
    <sheet name="Anexa 12" sheetId="12" state="visible" r:id="rId13"/>
    <sheet name="Sheet1" sheetId="13" state="hidden" r:id="rId14"/>
  </sheets>
  <definedNames>
    <definedName function="false" hidden="false" localSheetId="6" name="_xlnm.Print_Titles" vbProcedure="false">'Anexa 7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4">
  <si>
    <t xml:space="preserve">Valabilitate din data de 01.09.2021</t>
  </si>
  <si>
    <t xml:space="preserve">CATALOGUL TARIFELOR  PENTRU LUCRARI EXECUTATE </t>
  </si>
  <si>
    <t xml:space="preserve">SI SERVICII PRESTATE DE DEER</t>
  </si>
  <si>
    <t xml:space="preserve"> CATRE TERTI</t>
  </si>
  <si>
    <t xml:space="preserve">ELABORATOR :</t>
  </si>
  <si>
    <t xml:space="preserve">DEER</t>
  </si>
  <si>
    <t xml:space="preserve">Anexa nr. 2</t>
  </si>
  <si>
    <t xml:space="preserve">CATALOGUL</t>
  </si>
  <si>
    <t xml:space="preserve">tarifelor pentru lucrări executate şi servicii prestate catre terti</t>
  </si>
  <si>
    <t xml:space="preserve">AVIZAREA DOCUMENTATIILOR TEHNICO-ECONOMICE, IN FAZELE: SF, PT+CS(PT), DE SI STUDII,</t>
  </si>
  <si>
    <t xml:space="preserve">ELABORATE DE AGENTI ECONOMICI ATESTATI</t>
  </si>
  <si>
    <t xml:space="preserve">Unitatea</t>
  </si>
  <si>
    <t xml:space="preserve">Tarif (lei/U.M.)</t>
  </si>
  <si>
    <t xml:space="preserve">Nr.</t>
  </si>
  <si>
    <t xml:space="preserve">Denumirea lucrarii (serviciului)*</t>
  </si>
  <si>
    <t xml:space="preserve">de</t>
  </si>
  <si>
    <t xml:space="preserve">Valoare fara TVA</t>
  </si>
  <si>
    <t xml:space="preserve">TVA</t>
  </si>
  <si>
    <t xml:space="preserve">Total</t>
  </si>
  <si>
    <t xml:space="preserve">crt.</t>
  </si>
  <si>
    <t xml:space="preserve">masura</t>
  </si>
  <si>
    <t xml:space="preserve">(19 % din </t>
  </si>
  <si>
    <t xml:space="preserve">(col. 3</t>
  </si>
  <si>
    <t xml:space="preserve">col. 3)</t>
  </si>
  <si>
    <t xml:space="preserve">+col.4)</t>
  </si>
  <si>
    <t xml:space="preserve">AVIZAREA DOCUMENTATIILOR TEHNICO-ECONOMICE INTOCMITE DE AGENTII ECONOMICI ATESTATI DE ANRE, DE CATRE CTE-R SROR PENTRU DOCUMENTATII LA JOASA TENSIUNE</t>
  </si>
  <si>
    <t xml:space="preserve">1 aviz</t>
  </si>
  <si>
    <t xml:space="preserve">AVIZAREA DOCUMENTATIILOR TEHNICO-ECONOMICE INTOCMITE DE AGENTII ECONOMICI ATESTATI DE ANRE, DE CATRE CTE-R SROR PENTRU DOCUMENTATII LA MEDIE TENSIUNE</t>
  </si>
  <si>
    <t xml:space="preserve">AVIZAREA DOCUMENTATIILOR TEHNICO-ECONOMICE INTOCMITE DE AGENTII ECONOMICI ATESTATI DE ANRE, DE CATRE CTE-R SROR PENTRU DOCUMENTATII LA INALTA TENSIUNE</t>
  </si>
  <si>
    <t xml:space="preserve">AVIZAREA DOCUMENTATIILOR TEHNICO-ECONOMICE INTOCMITE DE AGENTII ECONOMICI ATESTATI DE ANRE, DE CATRE CTE-Z ZONA TN PENTRU DOCUMENTATII LA JOASA TENSIUNE</t>
  </si>
  <si>
    <t xml:space="preserve">AVIZAREA DOCUMENTATIILOR TEHNICO-ECONOMICE INTOCMITE DE AGENTII ECONOMICI ATESTATI DE ANRE, DE CATRE CTE-Z ZONA TN PENTRU DOCUMENTATII LA MEDIE TENSIUNE</t>
  </si>
  <si>
    <t xml:space="preserve">AVIZAREA DOCUMENTATIILOR TEHNICO-ECONOMICE INTOCMITE DE AGENTII ECONOMICI ATESTATI DE ANRE, DE CATRE CTE-Z ZONA TN PENTRU DOCUMENTATII LA INALTA TENSIUNE</t>
  </si>
  <si>
    <t xml:space="preserve">AVIZAREA DOCUMENTATIILOR TEHNICO-ECONOMICE INTOCMITE DE AGENTII ECONOMICI ATESTATI DE ANRE, DE CATRE CTE-R SROR - CTE-Z ZONA TN PENTRU DOCUMENTATII LA JOASA TENSIUNE</t>
  </si>
  <si>
    <t xml:space="preserve">AVIZAREA DOCUMENTATIILOR TEHNICO-ECONOMICE INTOCMITE DE AGENTII ECONOMICI ATESTATI DE ANRE, DE CATRE CTE-R SROR - CTE-Z ZONA TN  PENTRU DOCUMENTATII LA MEDIE TENSIUNE</t>
  </si>
  <si>
    <t xml:space="preserve">AVIZAREA DOCUMENTATIILOR TEHNICO-ECONOMICE INTOCMITE DE AGENTII ECONOMICI ATESTATI DE ANRE, DE CATRE CTE-R SROR - CTE-Z ZONA TN  PENTRU DOCUMENTATII LA INALTA TENSIUNE</t>
  </si>
  <si>
    <t xml:space="preserve">AVIZAREA DOCUMENTATIILOR TEHNICO-ECONOMICE INTOCMITE DE AGENTI ECONOMICI ATESTATI DE ANRE DE CATRE CTE-C CENTRALA DEER PENTRU DOCUMENTATII LA MEDIE TENSIUNE</t>
  </si>
  <si>
    <t xml:space="preserve">AVIZAREA DOCUMENTATIILOR TEHNICO-ECONOMICE INTOCMITE DE AGENTI ECONOMICI ATESTATI DE ANRE DE CATRE CTE-C CENTRALA DEER PENTRU DOCUMENTATII LA INALTA TENSIUNE</t>
  </si>
  <si>
    <t xml:space="preserve"> </t>
  </si>
  <si>
    <t xml:space="preserve">Anexa nr. 3</t>
  </si>
  <si>
    <t xml:space="preserve">VERIFICARI DE CONTOARE SI INSTALATII DE UTILIZARE</t>
  </si>
  <si>
    <t xml:space="preserve">Denumirea lucrarii (serviciului)</t>
  </si>
  <si>
    <t xml:space="preserve">(19 % din col.3)</t>
  </si>
  <si>
    <t xml:space="preserve">(col. 3+col.4</t>
  </si>
  <si>
    <t xml:space="preserve">3.1 - VERIFICĂRI, LA CEREREA CONSUMATORILOR, ALE INSTALAŢIILOR ELECTRICE DE UTILIZARE, PENTRU CONSTATAREA STARII TEHNICE </t>
  </si>
  <si>
    <t xml:space="preserve">VERIFICARE, LA CEREREA CONSUMATORULUI, A INSTALATIEI ELECTRICE DE UTILIZARE, LA UN LOC DE CONSUM AVÂND PUTEREA MAXIMA CERUTA PÂNA LA 10  KVA (INCLUSIV), PENTRU CONSTATAREA STARII TEHNICE, ÎN VEDEREA RACORDĂRII  LA REŢEAUA DE DISTRIBUŢIE</t>
  </si>
  <si>
    <t xml:space="preserve">1 loc de 
consum</t>
  </si>
  <si>
    <t xml:space="preserve">VERIFICARE, LA CEREREA CONSUMATORULUI SI MASURAREA REZISTENTEI DE DISPERSIE A PRIZEI DE PAMANT</t>
  </si>
  <si>
    <t xml:space="preserve">VERIFICARE, LA CEREREA CONSUMATORULUI, A INSTALATIEI ELECTRICE DE UTILIZARE, LA UN LOC DE CONSUM AVÂND PUTEREA MAXIMA CERUTA CUPRINSA INTRE 10 - 50 KVA (INCLUSIV), PENTRU CONSTATAREA STARII TEHNICE, ÎN VEDEREA RACORDĂRII  LA REŢEAUA DE DISTRIBUŢIE</t>
  </si>
  <si>
    <t xml:space="preserve">VERIFICARE, LA CEREREA CONSUMATORULUI, A INSTALATIEI ELECTRICE DE UTILIZARE, LA UN LOC DE CONSUM AVÂND PUTEREA MAXIMA CERUTA CUPRINSA INTRE 50 - 100 KVA (INCLUSIV), PENTRU CONSTATAREA STARII TEHNICE, ÎN VEDEREA RACORDĂRII  LA REŢEAUA DE DISTRIBUŢIE</t>
  </si>
  <si>
    <t xml:space="preserve">3.2 - VERIFICĂRI ÎN TEREN, LA CEREREA BENEFICIARILOR, A CONTOARELOR EXISTENTE ÎN INSTALAŢII, CU AJUTORUL CONTORULUI ETALON</t>
  </si>
  <si>
    <t xml:space="preserve">VERIFICARE  ÎN TEREN, LA CEREREA BENEFICIARULUI, CU AJUTORUL CONTORULUI ETALON, A  UNUI  CONTOR, EXISTENT ÎN INSTALAŢII, MONOFAZAT,  SIMPLU TARIF</t>
  </si>
  <si>
    <t xml:space="preserve">1 contor</t>
  </si>
  <si>
    <t xml:space="preserve">VERIFICARE  ÎN TEREN, LA CEREREA BENEFICIARULUI,  CU AJUTORUL CONTORULUI ETALON, A  UNUI  CONTOR, EXISTENT ÎN INSTALAŢII, MONOFAZAT, SPECIAL (DUBLU TARIF, ELECTRONIC)</t>
  </si>
  <si>
    <t xml:space="preserve">VERIFICARE  ÎN TEREN, LA CEREREA BENEFICIARULUI,  CU AJUTORUL CONTORULUI ETALON, A  UNUI  CONTOR, EXISTENT ÎN INSTALAŢII, TRIFAZAT , SIMPLU TARIF</t>
  </si>
  <si>
    <t xml:space="preserve">VERIFICARE  ÎN TEREN, LA CEREREA BENEFICIARULUI,  CU AJUTORUL CONTORULUI ETALON, A  UNUI  CONTOR, EXISTENT ÎN INSTALAŢII, TRIFAZAT SPECIAL (DUBLU TARIF, ELECTRONIC)</t>
  </si>
  <si>
    <t xml:space="preserve">VERIFICARE  ÎN TEREN, LA CEREREA BENEFICIARULUI,  CU AJUTORUL CONTORULUI ETALON, A  UNUI  AGREGAT DE MĂSURĂ.EXISTENT ÎN INSTALAŢII</t>
  </si>
  <si>
    <t xml:space="preserve">1 agregat de
măsură</t>
  </si>
  <si>
    <t xml:space="preserve">3.3 - VERIFICĂRI LA CEREREA CONSUMATORILOR A CALITATII ENERGIEI</t>
  </si>
  <si>
    <t xml:space="preserve">VERIFICARE  LA CEREREA CONSUMATORULUI A NIVELULUI DE TENSIUNE UTILIZAND APARATE INREGISTRATOARE</t>
  </si>
  <si>
    <t xml:space="preserve">VERIFICARE LA CEREREA CONSUMATORULUI A CALITATII CURBEI DE TENSIUNE UTILIZAND APARATE ANALIZATOARE SPECIALE</t>
  </si>
  <si>
    <t xml:space="preserve">Anexa nr. 4</t>
  </si>
  <si>
    <t xml:space="preserve">MONTARI, DEMONTARI, REMONTARI CONTOARE</t>
  </si>
  <si>
    <t xml:space="preserve">(col. 3+</t>
  </si>
  <si>
    <t xml:space="preserve">col.4)</t>
  </si>
  <si>
    <t xml:space="preserve">4.1 - MONTĂRI CONTOARE LA  CERERE (CLIENTI NOI)</t>
  </si>
  <si>
    <t xml:space="preserve">MONTARE, LA CERERE, A UNUI CONTOR  MONOFAZAT,  SIMPLU TARIF</t>
  </si>
  <si>
    <t xml:space="preserve">MONTARE , LA CERERE, A UNUI CONTOR  MONOFAZAT DUBLU TARIF </t>
  </si>
  <si>
    <t xml:space="preserve">MONTARE, LA CERERE, A UNUI CONTOR  TRIFAZAT, ÎN MONTAJ DIRECT, SIMPLU TARIF</t>
  </si>
  <si>
    <t xml:space="preserve">MONTARE, LA CERERE, A UNUI CONTOR  TRIFAZAT, ÎN MONTAJ DIRECT, DUBLU TARIF </t>
  </si>
  <si>
    <t xml:space="preserve">MONTARE A UNUI GRUP DE MĂSURĂ, ÎN MONTAJ SEMIDIRECT </t>
  </si>
  <si>
    <t xml:space="preserve">1 grup de
măsură</t>
  </si>
  <si>
    <t xml:space="preserve">4.2. DEMONTĂRI SI/SAU REMONTĂRI, LA CONSUMATORI EXISTENŢI, LA CEREREA ACESTORA</t>
  </si>
  <si>
    <t xml:space="preserve">ÎNLOCUIRE (DEMONTARE ŞI REMONTARE), LA CEREREA CONSUMATORULUI, A UNUI CONTOR, EXISTENT ÎN INSTALAŢII, MONOFAZAT, CU INDUCŢIE, SIMPLU TARIF</t>
  </si>
  <si>
    <t xml:space="preserve">6A</t>
  </si>
  <si>
    <t xml:space="preserve">DEMONTARE A UNUI CONTOR, EXISTENT ÎN INSTALAŢII, MONOFAZAT, CU INDUCŢIE, SIMPLU TARIF</t>
  </si>
  <si>
    <t xml:space="preserve">6B</t>
  </si>
  <si>
    <t xml:space="preserve">REMONTARE A UNUI CONTOR MONOFAZAT, CU INDUCŢIE, SIMPLU TARIF</t>
  </si>
  <si>
    <t xml:space="preserve">ÎNLOCUIRE (DEMONTARE ŞI REMONTARE), LA CEREREA CONSUMATORULUI,  A UNUI CONTOR, EXISTENT ÎN INSTALAŢII, MONOFAZAT SPECIAL (DUBLU TARIF, ELECTRONIC) </t>
  </si>
  <si>
    <t xml:space="preserve">7A</t>
  </si>
  <si>
    <t xml:space="preserve">DEMONTARE  A UNUI CONTOR, EXISTENT ÎN INSTALAŢII, MONOFAZAT SPECIAL (DUBLU TARIF, ELECTRONIC) </t>
  </si>
  <si>
    <t xml:space="preserve">7B</t>
  </si>
  <si>
    <t xml:space="preserve">REMONTARE  A UNUI CONTOR MONOFAZAT SPECIAL (DUBLU TARIF, ELECTRONIC) </t>
  </si>
  <si>
    <t xml:space="preserve">ÎNLOCUIRE (DEMONTARE ŞI REMONTARE), LA CEREREA CONSUMATORULUI,  A UNUI CONTOR, EXISTENT ÎN INSTALAŢII, TRIFAZAT, CU INDUCŢIE, SIMPLU TARIF</t>
  </si>
  <si>
    <t xml:space="preserve">8A</t>
  </si>
  <si>
    <t xml:space="preserve">DEMONTARE  A UNUI CONTOR, EXISTENT ÎN INSTALAŢII, TRIFAZAT, CU INDUCŢIE, SIMPLU TARIF</t>
  </si>
  <si>
    <t xml:space="preserve">8B</t>
  </si>
  <si>
    <t xml:space="preserve">REMONTARE  A UNUI CONTOR TRIFAZAT, CU INDUCŢIE, SIMPLU TARIF</t>
  </si>
  <si>
    <t xml:space="preserve">ÎNLOCUIRE (DEMONTARE ŞI REMONTARE), LA CEREREA CONSUMATORULUI,  A UNUI CONTOR, EXISTENT ÎN INSTALAŢII, TRIFAZAT SPECIAL (DUBLU TARIF, ELECTRONIC) </t>
  </si>
  <si>
    <t xml:space="preserve">9A</t>
  </si>
  <si>
    <t xml:space="preserve">DEMONTARE  A UNUI CONTOR, EXISTENT ÎN INSTALAŢII, TRIFAZAT SPECIAL (DUBLU TARIF, ELECTRONIC) </t>
  </si>
  <si>
    <t xml:space="preserve">9B</t>
  </si>
  <si>
    <t xml:space="preserve">REMONTARE  A UNUI CONTOR  TRIFAZAT SPECIAL (DUBLU TARIF, ELECTRONIC) </t>
  </si>
  <si>
    <t xml:space="preserve">ÎNLOCUIRE (DEMONTARE ŞI REMONTARE), LA CEREREA CONSUMATORULUI,  A UNUI GRUP DE MĂSURĂ, ÎN MONTAJ SEMIDIRECT, EXISTENT ÎN INSTALAŢII</t>
  </si>
  <si>
    <t xml:space="preserve">10A</t>
  </si>
  <si>
    <t xml:space="preserve">DEMONTARE  A UNUI GRUP DE MĂSURĂ, ÎN MONTAJ SEMIDIRECT, EXISTENT ÎN INSTALAŢII</t>
  </si>
  <si>
    <t xml:space="preserve">10B</t>
  </si>
  <si>
    <t xml:space="preserve">REMONTARE  A UNUI GRUP DE MĂSURĂ, ÎN MONTAJ SEMIDIRECT</t>
  </si>
  <si>
    <t xml:space="preserve">ÎNLOCUIRE (DEMONTARE ŞI REMONTARE), LA CEREREA CONSUMATORULUI, A UNUI CONTOR, EXISTENT ÎN INSTALAŢII, MONOFAZAT SPECIAL ( SIMPLU TARIF,ELECTRONIC)</t>
  </si>
  <si>
    <t xml:space="preserve">11A</t>
  </si>
  <si>
    <t xml:space="preserve">DEMONTARE, LA CEREREA CONSUMATORULUI, A UNUI CONTOR, EXISTENT ÎN INSTALAŢII, MONOFAZAT SPECIAL ( SIMPLU TARIF,ELECTRONIC)</t>
  </si>
  <si>
    <t xml:space="preserve">11B</t>
  </si>
  <si>
    <t xml:space="preserve">REMONTARE, LA CEREREA CONSUMATORULUI, A UNUI CONTOR  MONOFAZAT SPECIAL ( SIMPLU TARIF,ELECTRONIC)</t>
  </si>
  <si>
    <t xml:space="preserve">VERIFICARE LA CEREREA CONSUMATORULUI A CALITATII ENERGIEI ELECTRICE FURNIZATE (UTILIZAND ANALIZATORTUL DE RETEA)</t>
  </si>
  <si>
    <t xml:space="preserve">Anexa nr. 5</t>
  </si>
  <si>
    <t xml:space="preserve">DEFECTOSCOPIE</t>
  </si>
  <si>
    <t xml:space="preserve">EFECTUARE DEFECTOSCOPIE CA URMARE A UNOR DEFECTE INREGISTRATE IN LINII ELECTRICE                    (COSTUL DE TRANSPORT NU ESTE INCLUS)</t>
  </si>
  <si>
    <t xml:space="preserve">1 ora de interventie prestata</t>
  </si>
  <si>
    <t xml:space="preserve">Anexa nr. 6</t>
  </si>
  <si>
    <r>
      <rPr>
        <b val="true"/>
        <sz val="12"/>
        <rFont val="Arial"/>
        <family val="2"/>
      </rPr>
      <t xml:space="preserve">tarifelor pentru lucrări executate şi servicii prestat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atre terti</t>
    </r>
  </si>
  <si>
    <t xml:space="preserve">ELABORAREA DE PROGRAME, PROGRAMARE SI CITIRE A ECHIPAMENTELOR DE MASURA</t>
  </si>
  <si>
    <t xml:space="preserve">6. ELABORARE DE PROGRAME, PROGRAMARE SAU CITIRE , LA CEREREA BENEFICIARULUI , A CONTOARELOR  ELECTRONICE </t>
  </si>
  <si>
    <t xml:space="preserve">ELABORARE DE PROGRAME, PE TARIFE, IN LABORATOR</t>
  </si>
  <si>
    <t xml:space="preserve">1 program</t>
  </si>
  <si>
    <t xml:space="preserve">PROGRAMARE SAU CITIRE IN LABORATOR, FARA ELABORARE DE PROGRAM, A UNUI CONTOR ELECTRONIC MONOFAZAT SAU TRIFAZAT</t>
  </si>
  <si>
    <t xml:space="preserve">PROGRAMARE SAU CITIRE IN INSTALATII, FARA ELABORARE DE PROGRAM, A UNUI CONTOR ELECTRONIC MONOFAZAT SAU TRIFAZAT</t>
  </si>
  <si>
    <t xml:space="preserve">CITIRE SI TRANSMITERE A CURBEI DE SARCINA LA CLIENT</t>
  </si>
  <si>
    <t xml:space="preserve">CITIRE LA CEREREA UNUI CONSUMATOR AGENT ECONOMIC A ECHIPAMENTELOR DE MASURA IN CAZUL APLICARII UNUI TARIF  DE TIP BINOM </t>
  </si>
  <si>
    <t xml:space="preserve">CITIRE LA CEREREA UNUI CONSUMATOR AGENT ECONOMIC A ECHIPAMENTELOR DE MASURARE  IN CAZUL APLICARII UNUI TARIF DE TIP MONOM DIFERENTIAT</t>
  </si>
  <si>
    <t xml:space="preserve">CITIREA LA  CEREREA UNUI CONSUMATOR AGENT ECONOMIC A ECHIPAMENTELOR DE MASURARE IN CAZUL APLICARII UNUI TARIF DE TIP MONOM SIMPLU</t>
  </si>
  <si>
    <t xml:space="preserve">CITIRE LA CEREREA  UNUI CONSUMATOR CASNIC</t>
  </si>
  <si>
    <t xml:space="preserve">CITIRE SI TRANSMITERE AUTOMATA A CURBEI DE SARCINA LA CLIENT</t>
  </si>
  <si>
    <t xml:space="preserve">CITIRE SI TRANSMITERE  CURBEI DE SARCINA LA CLIENT (CITIRE LOCALA)</t>
  </si>
  <si>
    <t xml:space="preserve">Valabilitate din data de 07.04.2022</t>
  </si>
  <si>
    <t xml:space="preserve">Anexa nr. 7</t>
  </si>
  <si>
    <t xml:space="preserve">CONECTARI, DECONECTARI, RECONECTARI ALE INSTALATIILOR DE UTILIZARE , VERIFICARI, CONSTATAREA CONTRAVENTIILOR SI INTRERUPEREA FURNIZARII DE ENERGIE ELECTRICA</t>
  </si>
  <si>
    <t xml:space="preserve">7.1  - CONECTARE LA RETELELE ELECTRICE DE DISTRIBUTIE</t>
  </si>
  <si>
    <t xml:space="preserve">CONECTARE LA REŢEAUA ELECTRICĂ DE DISTRIBUŢIE A UNUI CONSUMATOR, AVÂND BRANŞAMENT MONOFAZAT</t>
  </si>
  <si>
    <t xml:space="preserve">CONECTARE LA REŢEAUA DE DISTRIBUŢIE A UNUI BLOC DE LOCUINŢE SAU BIROURI CU PÂNĂ LA P + 4 ETAJE (FĂRĂ LIFTURI)</t>
  </si>
  <si>
    <t xml:space="preserve">1 scară bloc</t>
  </si>
  <si>
    <t xml:space="preserve">CONECTARE LA REŢEAUA ELECTRICĂ DE DISTRIBUŢIE A UNUI CONSUMATOR, AVÂND BRANŞAMENT TRIFAZAT</t>
  </si>
  <si>
    <t xml:space="preserve">CONECTARE LA REŢEAUA DE DISTRIBUŢIE A UNUI BLOC DE LOCUINŢE SAU BIROURI CU PESTE P + 4 ETAJE (CU LIFTURI)</t>
  </si>
  <si>
    <t xml:space="preserve">7.2 - DECONECTĂRI SAU RECONECTĂRI ALE UNOR LOCURI DE CONSUM EXISTENTE, LA CEREREA 
        CONSUMATORILOR SAU LA CONSUMATORI RAU PLATNICI</t>
  </si>
  <si>
    <t xml:space="preserve"> DECONECTARE SAU RECONECTARE LA INITIATIVA FURNIZORULUI (NEPLATA, CERERE CONSUMATOR, ALTE SITUATII CONFORM REGLEMENTARI IN VIGOARE), LA INITIATIVA DISTRIBUITORULUI (LIPSA ACCES, ALTE SITUATII CONFORM REGLEMENTARI IN VIGOARE), A UNUI LOC DE CONSUM ALIMENTAT CU ENERGIE ELECTRICA - PRIN BRANSAMENT MONOFAZAT, OPERATII DIN: FIRIDA DE BRANSAMENT / BLOC DE MASURA SI PROTECTIE / GRUP DE MASURA</t>
  </si>
  <si>
    <t xml:space="preserve"> DECONECTARE SAU RECONECTARE LA INITIATIVA FURNIZORULUI (NEPLATA, CERERE CONSUMATOR, ALTE SITUATII CONFORM REGLEMENTARI IN VIGOARE), LA INITIATIVA DISTRIBUITORULUI (LIPSA ACCES, ALTE SITUATII CONFORM REGLEMENTARI IN VIGOARE), A UNUI LOC DE CONSUM ALIMENTAT CU ENERGIE ELECTRICA - PRIN BRANSAMENT MONOFAZAT, OPERATII DIN: RETEAUA AERIANA</t>
  </si>
  <si>
    <t xml:space="preserve"> DECONECTARE SAU RECONECTARE LA INITIATIVA FURNIZORULUI (NEPLATA, CERERE CONSUMATOR, ALTE SITUATII CONFORM REGLEMENTARI IN VIGOARE), LA INITIATIVA DISTRIBUITORULUI (LIPSA ACCES, ALTE SITUATII CONFORM REGLEMENTARI IN VIGOARE), A UNUI LOC DE CONSUM ALIMENTAT CU ENERGIE ELECTRICA - PRIN BRANSAMENT TRIFAZAT, OPERATII DIN: FIRIDA DE BRANSAMENT / BLOC DE MASURA SI PROTECTIE / GRUP DE MASURA</t>
  </si>
  <si>
    <t xml:space="preserve"> DECONECTARE SAU RECONECTARE LA INITIATIVA FURNIZORULUI (NEPLATA, CERERE CONSUMATOR, ALTE SITUATII CONFORM REGLEMENTARI IN VIGOARE), LA INITIATIVA DISTRIBUITORULUI (LIPSA ACCES, ALTE SITUATII CONFORM REGLEMENTARI IN VIGOARE), A UNUI LOC DE CONSUM ALIMENTAT CU ENERGIE ELECTRICA - PRIN INSTALATIE DE RACORDARE TRIFAZATA, OPERATII DIN: RETEAUA AERIANA, CD SAU TDRI</t>
  </si>
  <si>
    <t xml:space="preserve"> DECONECTARE SAU RECONECTARE LA INITIATIVA FURNIZORULUI (NEPLATA, CERERE CONSUMATOR, ALTE SITUATII CONFORM REGLEMENTARI IN VIGOARE), LA INITIATIVA DISTRIBUITORULUI (LIPSA ACCES, ALTE SITUATII CONFORM REGLEMENTARI IN VIGOARE), A UNUI LOC DE CONSUM ALIMENTAT CU ENERGIE ELECTRICA - PRIN  INSTALATIE DE RACORDARE LEA MT - OPERATII DIN LEA MT - DISTRIBUITOR</t>
  </si>
  <si>
    <t xml:space="preserve"> DECONECTARE SAU RECONECTARE LA INITIATIVA FURNIZORULUI (NEPLATA, CERERE CONSUMATOR, ALTE SITUATII CONFORM REGLEMENTARI IN VIGOARE), LA INITIATIVA DISTRIBUITORULUI (LIPSA ACCES, ALTE SITUATII CONFORM REGLEMENTARI IN VIGOARE), A UNUI LOC DE CONSUM ALIMENTAT CU ENERGIE ELECTRICA - PRIN  INSTALATIE DE RACORDARE MT - OPERATII DIN PT (CELULA CU SEPARATOR) - DISTRIBUITOR</t>
  </si>
  <si>
    <t xml:space="preserve">8C</t>
  </si>
  <si>
    <t xml:space="preserve"> DECONECTARE SAU RECONECTARE LA INITIATIVA FURNIZORULUI (NEPLATA, CERERE CONSUMATOR, ALTE SITUATII CONFORM REGLEMENTARI IN VIGOARE), LA INITIATIVA DISTRIBUITORULUI (LIPSA ACCES, ALTE SITUATII CONFORM REGLEMENTARI IN VIGOARE), A UNUI LOC DE CONSUM ALIMENTAT CU ENERGIE ELECTRICA - PRIN  INSTALATIE DE RACORDARE MT - OPERATII DIN PT (CELULA CU INTRERUPATOR) - DISTRIBUITOR</t>
  </si>
  <si>
    <t xml:space="preserve">8D</t>
  </si>
  <si>
    <t xml:space="preserve"> DECONECTARE SAU RECONECTARE LA INITIATIVA FURNIZORULUI (NEPLATA, CERERE CONSUMATOR, ALTE SITUATII CONFORM REGLEMENTARI IN VIGOARE), LA INITIATIVA DISTRIBUITORULUI (LIPSA ACCES, ALTE SITUATII CONFORM REGLEMENTARI IN VIGOARE), A UNUI LOC DE CONSUM ALIMENTAT CU ENERGIE ELECTRICA - PRIN  INSTALATIE DE RACORDARE IT - OPERATII DIN STATII DE TRANSFORMARE (STATII FARA PERSONAL PERMANENT DE EXPLOATARE)</t>
  </si>
  <si>
    <t xml:space="preserve">8E</t>
  </si>
  <si>
    <t xml:space="preserve"> DECONECTARE SAU RECONECTARE LA INITIATIVA FURNIZORULUI (NEPLATA, CERERE CONSUMATOR, ALTE SITUATII CONFORM REGLEMENTARI IN VIGOARE), LA INITIATIVA DISTRIBUITORULUI (LIPSA ACCES, ALTE SITUATII CONFORM REGLEMENTARI IN VIGOARE), A UNUI LOC DE CONSUM ALIMENTAT CU ENERGIE ELECTRICA - PRIN  INSTALATIE DE RACORDARE IT - OPERATII DIN STATII DE TRANSFORMARE (STATII CU PERSONAL PERMANENT DE EXPLOATARE)</t>
  </si>
  <si>
    <t xml:space="preserve">7.3  - DESFIINTARE BRANSAMENT, LA CERERE</t>
  </si>
  <si>
    <t xml:space="preserve">DESFIINTARE BRANSAMENT AERIAN SI COLOANA, LA CERERE, CAND DISPARE LOCUL DE CONSUM</t>
  </si>
  <si>
    <t xml:space="preserve">1 bransament si coloana</t>
  </si>
  <si>
    <t xml:space="preserve">7.4- VERIFICĂRI ALE INSTALAŢIILOR ELECTRICE DE UTILIZARE EXISTENTE ÎN CAZUL ÎNCĂLCĂRII PREVEDERILOR CONTRACTULUI DE FURNIZARE A ENERGIEI ELECTRICE  ŞI/SAU AFECTĂRII FUNCŢIONĂRII ECHIPAMENTELOR  FURNIZORULUI                                                                                                                                       </t>
  </si>
  <si>
    <t xml:space="preserve">VERIFICARE A INSTALAŢIEI ELECTRICE DE UTILIZARE EXISTENTE, LA UN LOC DE CONSUM AVÂND PUTEREA MAXIMĂ APROBATĂ PÂNĂ LA 10 KVA (INCLUSIV), ÎN CAZUL ÎNCĂLCĂRII PREVEDERILOR CONTRACTULUI DE FURNIZARE A ENERGIEI ELECTRICE ŞI/SAU  A AFECTĂRII FUNCŢIONĂRII ECHIPAMENTELOR FURNIZORULUI</t>
  </si>
  <si>
    <t xml:space="preserve">VERIFICARE A INSTALAŢIEI ELECTRICE DE UTILIZARE EXISTENTE, LA UN LOC DE CONSUM AVÂND PUTEREA MAXIMĂ APROBATĂ CUPRINSĂ ÎNTRE 10 - 50 KVA (INCLUSIV), ÎN CAZUL ÎNCĂLCĂRII PREVEDERILOR CONTRACTULUI DE FURNIZARE A ENERGIEI ELECTRICE ŞI/SAU A AFECTĂRII FUNCŢIONĂRII ECHIPAMENTELOR FURNIZORULUI</t>
  </si>
  <si>
    <t xml:space="preserve">VERIFICARE A INSTALAŢIEI ELECTRICE DE UTILIZARE EXISTENTE, LA UN LOC DE CONSUM AVÂND PUTEREA MAXIMĂ APROBATĂ PESTE 50 KVA , ÎN CAZUL ÎNCĂLCĂRII PREVEDERILOR CONTRACTULUI DE FURNIZARE A ENERGIEI ELECTRICE ŞI/SAU A AFECTĂRII FUNCŢIONĂRII ECHIPAMENTELOR FURNIZORULUI</t>
  </si>
  <si>
    <t xml:space="preserve">     </t>
  </si>
  <si>
    <t xml:space="preserve">7.5- CONSTATAREA ELEMENTELOR DE CONTRAVENŢIE ŞI ÎNTRERUPEREA FURNIZĂRII ENERGIEI ELECTRICE</t>
  </si>
  <si>
    <t xml:space="preserve">CONSTATARE A ELEMENTELOR DE CONTRAVENŢIE ŞI ÎNTRERUPEREA FURNIZĂRII ENERGIEI ELECTRICE, LA UN CONSUMATOR AVÂND PUTEREA MAXIMĂ APROBATĂ PÂNĂ LA 10 KVA (INCLUSIV)</t>
  </si>
  <si>
    <t xml:space="preserve">CONSTATARE A ELEMENTELOR DE CONTRAVENŢIE ŞI ÎNTRERUPEREA FURNIZĂRII ENERGIEI ELECTRICE, LA UN CONSUMATOR AVÂND PUTEREA MAXIMĂ APROBATĂ CUPRINSĂ ÎNTRE 10 - 50 KVA (INCLUSIV)</t>
  </si>
  <si>
    <t xml:space="preserve">CONSTATARE A ELEMENTELOR DE CONTRAVENŢIE ŞI ÎNTRERUPEREA FURNIZĂRII ENERGIEI ELECTRICE, LA UN CONSUMATOR AVÂND PUTEREA MAXIMĂ APROBATĂ PESTE 50 KVA </t>
  </si>
  <si>
    <t xml:space="preserve">CONSTATARE A STĂRII TEHNICE, DE CĂTRE COMISIA DE EXPERTIZĂ, A UNUI ECHIPAMENT DE MĂSURĂ A ENERGIEI ELECTRICE, DETERIORAT DIN CULPA CONSUMATORULUI SI STABILIREA MASURILOR DE RECUPERARE A DAUNELOR</t>
  </si>
  <si>
    <t xml:space="preserve">1 echipament
 de măsură</t>
  </si>
  <si>
    <t xml:space="preserve">Anexa nr. 8</t>
  </si>
  <si>
    <t xml:space="preserve">REMEDIERI ALE URMARILOR DERANJAMENTELOR IN INSTALATIILE DE ALIMENTARE CU ENERGIE ELECTRICA</t>
  </si>
  <si>
    <t xml:space="preserve">REMEDIERE A URMĂRILOR UNUI DERANJAMENT ÎN INSTALAŢIA DE ALIMENTARE CU ENERGIE ELECTRICĂ , DATORAT DEFECTELOR ÎN INSTALAŢIA DE UTILIZARE A CONSUMATORULUI - INTERVENTIE IN FIRIDA DE BRANSAMENT, ECHIPATA CU SIGURANTE FUZIBILE CU PATROANE</t>
  </si>
  <si>
    <t xml:space="preserve">1 
deranja-
ment</t>
  </si>
  <si>
    <t xml:space="preserve">REMEDIERE A URMĂRILOR UNUI DERANJAMENT ÎN INSTALAŢIA DE ALIMENTARE CU ENERGIE ELECTRICĂ , DATORAT DEFECTELOR ÎN INSTALAŢIA DE UTILIZARE A CONSUMATORULUI - INTERVENTIE IN FIRIDĂ DE BRANSAMENT, CUTIE DE DISTRIBUŢIE SAU POST DE TRANSFORMARE, ECHIPATA CU SIGURANTE FUZIBILE TIP MPR</t>
  </si>
  <si>
    <t xml:space="preserve">1 
deranja-         ment</t>
  </si>
  <si>
    <t xml:space="preserve">Anexa nr. 9</t>
  </si>
  <si>
    <t xml:space="preserve">tarifelor minime pentru lucrări executate şi servicii prestate catre terti</t>
  </si>
  <si>
    <t xml:space="preserve">TARIFE PENTRU FOLOSIREA IN COMUN A STALPILOR LINIILOR ELECTRICE AERIENE CU DIVERSE UTILITATI PUBLICE</t>
  </si>
  <si>
    <t xml:space="preserve">Total </t>
  </si>
  <si>
    <t xml:space="preserve">AVIZ DE AMPLASAMENT PENTRU UTILIZAREA STÂLPILOR LINIILOR ELECTRICE AERIENE CA SUPORT PENTRU REŢELELE DE TELEVIZIUNE PRIN CABLU (CATV)</t>
  </si>
  <si>
    <t xml:space="preserve">AVIZ DE AMPLASAMENT PENTRU UTILIZAREA STÂLPILOR LINIILOR ELECTRICE AERIENE CA SUPORT PENTRU REŢELELE DE TELECOMUNICAŢII</t>
  </si>
  <si>
    <t xml:space="preserve">AVIZ DE AMPLASAMENT PENTRU FIRME ŞI RECLAME PUBLICITARE, FĂRĂ ILUMINARE ELECTRICĂ</t>
  </si>
  <si>
    <t xml:space="preserve">AVIZ DE AMPLASAMENT PENTRU UTILIZAREA STÂLPILOR LINIILOR ELECTRICE AERIENE CA SUPORTI PENTRU  REŢELELE DE RADIOFICARE</t>
  </si>
  <si>
    <t xml:space="preserve">(minim)                            5% din 425,19 </t>
  </si>
  <si>
    <t xml:space="preserve">(minim)</t>
  </si>
  <si>
    <t xml:space="preserve">(minim)               5% din 505,98</t>
  </si>
  <si>
    <t xml:space="preserve">AVIZ DE RACORDARE PENTRU REŢELELE DE TELEVIZIUNE
PRIN CABLU</t>
  </si>
  <si>
    <t xml:space="preserve">AVIZ DE RACORDARE PENTRU REŢELELE DE 
TELECOMUNICAŢII</t>
  </si>
  <si>
    <t xml:space="preserve">AVIZ RACORDARE PENTRU REŢELELE DE RADIOFICARE</t>
  </si>
  <si>
    <t xml:space="preserve">(minim)                         5% din 249,53</t>
  </si>
  <si>
    <t xml:space="preserve">(minim)                    5% din 296,94</t>
  </si>
  <si>
    <t xml:space="preserve">FOLOSIREA TEMPORARA A STILPILOR LINIILOR ELECTRICE AERIENE DE j.t. CA SUPORTI PENTRU FIRMELE SI RECLAMELE PUBLICITARE, FARA ILUMINARE ELECTRICA</t>
  </si>
  <si>
    <t xml:space="preserve">1 stilp si luna</t>
  </si>
  <si>
    <t xml:space="preserve">12 bis</t>
  </si>
  <si>
    <t xml:space="preserve">FOLOSIREA TEMPORARA A STALPILOR LINIILOR ELECTRICE AERIENE DE j.t. CA SUPORT PENTRU CAMERELE VIDEO DE MONITORIZARE TRAFIC</t>
  </si>
  <si>
    <t xml:space="preserve">1 camera video si luna</t>
  </si>
  <si>
    <t xml:space="preserve">Nota: Tarifele care se folosesc pentru  "Utilizarea stalpilor de electricitate ca suport pentru infrastructura </t>
  </si>
  <si>
    <t xml:space="preserve">            operatorilor de comunicatii" :</t>
  </si>
  <si>
    <t xml:space="preserve">Zona Transilvania Nord - in baza Aviz nr. 4745/ 06.10.2017 al ELSA Bucuresti si al Studiului efectuat de PWC,</t>
  </si>
  <si>
    <t xml:space="preserve">                                                 incepand cu 01.11.2017</t>
  </si>
  <si>
    <t xml:space="preserve">                                                                                    JT</t>
  </si>
  <si>
    <t xml:space="preserve">lei/stalpi/circuit/luna</t>
  </si>
  <si>
    <t xml:space="preserve">                                                                                    MT</t>
  </si>
  <si>
    <t xml:space="preserve">                                                                                    IT</t>
  </si>
  <si>
    <t xml:space="preserve">lei/km/luna</t>
  </si>
  <si>
    <t xml:space="preserve">Zona Transilvania Sud - in baza Referatului 7000/62447/17.07.2020, incepand cu 01.09.2020</t>
  </si>
  <si>
    <t xml:space="preserve">Zona Muntenia Nord - In perioada 01.09.2020-31.08.2021, pentru  "Utilizarea stalpilor de electricitate </t>
  </si>
  <si>
    <t xml:space="preserve">ca suport pentru infrastructura operatorilor de comunicatii" sunt valabile urmatoarele tarife:</t>
  </si>
  <si>
    <t xml:space="preserve">Anexa nr. 10</t>
  </si>
  <si>
    <t xml:space="preserve">INCHIRIEREA TRANSFORMATOARELOR DE PUTERE</t>
  </si>
  <si>
    <t xml:space="preserve">col.4</t>
  </si>
  <si>
    <t xml:space="preserve">INCHIRIERE TRANFORMATOR DE PUTERE DE 40 - 100 kVA</t>
  </si>
  <si>
    <t xml:space="preserve">1 transformator si luna</t>
  </si>
  <si>
    <t xml:space="preserve">INCHIRIERE TRANFORMATOR DE PUTERE DE 101 - 250 kVA</t>
  </si>
  <si>
    <t xml:space="preserve">INCHIRIERE TRANFORMATOR DE PUTERE DE 251 - 400 kVA</t>
  </si>
  <si>
    <t xml:space="preserve">INCHIRIERE TRANFORMATOR DE PUTERE DE 401 - 630 kVA</t>
  </si>
  <si>
    <t xml:space="preserve">INCHIRIERE TRANFORMATOR DE PUTERE DE 631 - 1000 kVA</t>
  </si>
  <si>
    <t xml:space="preserve">INCHIRIERE TRANFORMATOR DE PUTERE DE 1001 - 1600 kVA</t>
  </si>
  <si>
    <t xml:space="preserve">INCHIRIERE TRANSFORMATOR DE PUTERE &lt; 40 kVA</t>
  </si>
  <si>
    <t xml:space="preserve">INCHIRIERE TRANSFORMATOR DE PUTERE 4 MVA</t>
  </si>
  <si>
    <t xml:space="preserve">INCHIRIERE TRANSFORMATOR DE PUTERE 6,3 MVA</t>
  </si>
  <si>
    <t xml:space="preserve">INCHIRIERE TRANSFORMATOR DE PUTERE 10 MVA</t>
  </si>
  <si>
    <t xml:space="preserve">INCHIRIERE TRANSFORMATOR DE PUTERE 25 MVA</t>
  </si>
  <si>
    <t xml:space="preserve">INCHIRIERE TRANSFORMATOR DE PUTERE 16 MVA</t>
  </si>
  <si>
    <t xml:space="preserve">INCHIRIERE TRANSFORMATOR DE PUTERE 40 MVA</t>
  </si>
  <si>
    <t xml:space="preserve">INCHIRIERE TRANSFORMATOR DE PUTERE 63 MVA</t>
  </si>
  <si>
    <t xml:space="preserve">Anexa nr. 11</t>
  </si>
  <si>
    <t xml:space="preserve">PRESTARI SERVICII, ASISTENTA TEHNICA</t>
  </si>
  <si>
    <t xml:space="preserve">PRESTARI DE SERVICII, ASISTENTA TEHNICA DE SPECIALITATE SI EFECTUAREA EXPERTIZELOR LA CEREREA BENEFICIARILOR SAU A ORGANELOR DE CERCETARE, VERIFICARI, SUPRAVEGHERE SI INTERVENTII LA MANEVRE EXECUTATE DE ELECTRICIENI</t>
  </si>
  <si>
    <t xml:space="preserve">1 
ora/om prestata
</t>
  </si>
  <si>
    <t xml:space="preserve">PRESTARI DE SERVICII, ASISTENTA TEHNICA DE SPECIALITATE SI EFECTUAREA EXPERTIZELOR LA CEREREA BENEFICIARILOR SAU A ORGANELOR DE CERCETARE, CONSULTANTA, PROIECTARE, SUPRAVEGHERE SI INTERVENTII LA MANEVRE, EXECUTATE DE PERSONAL CU PREGATIRE MEDIE (MAISTRI, TEHNICIENI)</t>
  </si>
  <si>
    <t xml:space="preserve">PRESTARI DE SERVICII, ASISTENTA TEHNICA DE SPECIALITATE SI EFECTUAREA EXPERTIZELOR LA CEREREA BENEFICIARILOR SAU A ORGANELOR DE CERCETARE, CONSULTANTA, PROIECTARE EXPERTIZE EFECTUATE DE PERSONAL CU  PREGATIRE SUPERIOARA (SPECIALIST OPERATIUNI RETEA JR)</t>
  </si>
  <si>
    <t xml:space="preserve">Anexa nr. 12</t>
  </si>
  <si>
    <t xml:space="preserve">DISPECERIZARE</t>
  </si>
  <si>
    <t xml:space="preserve">DISPECERIZAREA LA CEREREA CONSUMATORULUI, A INSTALATIEI ELECTRICE DE UTILIZARE, LA UN LOC DE CONSUM AVÂND PUTEREA MAXIMA CERUTA PÂNA LA 16  MVA, PENTRU CONSTATAREA STARII TEHNICE A ECHIPAMENTE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%"/>
    <numFmt numFmtId="167" formatCode="0.00"/>
    <numFmt numFmtId="168" formatCode="#,##0"/>
    <numFmt numFmtId="169" formatCode="#,##0.00"/>
    <numFmt numFmtId="170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3366"/>
      <name val="Times New Roman"/>
      <family val="1"/>
    </font>
    <font>
      <sz val="11"/>
      <color rgb="FFFF0000"/>
      <name val="Calibri"/>
      <family val="2"/>
    </font>
    <font>
      <b val="true"/>
      <sz val="11"/>
      <name val="Arial CE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969696"/>
      <name val="Arial"/>
      <family val="2"/>
    </font>
    <font>
      <sz val="11"/>
      <name val="Arial CE"/>
      <family val="2"/>
      <charset val="238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Arial CE"/>
      <family val="2"/>
      <charset val="238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Arial"/>
      <family val="2"/>
    </font>
    <font>
      <sz val="10"/>
      <name val="Arial CE"/>
      <family val="2"/>
      <charset val="238"/>
    </font>
    <font>
      <sz val="11"/>
      <name val="Calibri"/>
      <family val="2"/>
    </font>
    <font>
      <b val="true"/>
      <i val="true"/>
      <sz val="11"/>
      <name val="Arial CE"/>
      <family val="2"/>
      <charset val="238"/>
    </font>
    <font>
      <b val="true"/>
      <sz val="11"/>
      <color rgb="FF969696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1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7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5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nexa A 2" xfId="22"/>
    <cellStyle name="Normal_Anexa D" xfId="23"/>
    <cellStyle name="Normal_TARIF_1" xfId="24"/>
    <cellStyle name="Normal_TARIF_20" xfId="25"/>
    <cellStyle name="Normal_TARIF_6" xfId="26"/>
    <cellStyle name="Normal_tarifTERTI2000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</xdr:colOff>
      <xdr:row>24</xdr:row>
      <xdr:rowOff>0</xdr:rowOff>
    </xdr:from>
    <xdr:to>
      <xdr:col>2</xdr:col>
      <xdr:colOff>215280</xdr:colOff>
      <xdr:row>24</xdr:row>
      <xdr:rowOff>0</xdr:rowOff>
    </xdr:to>
    <xdr:sp>
      <xdr:nvSpPr>
        <xdr:cNvPr id="0" name="Line 1"/>
        <xdr:cNvSpPr/>
      </xdr:nvSpPr>
      <xdr:spPr>
        <a:xfrm>
          <a:off x="1842120" y="9001080"/>
          <a:ext cx="33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24</xdr:row>
      <xdr:rowOff>0</xdr:rowOff>
    </xdr:from>
    <xdr:to>
      <xdr:col>2</xdr:col>
      <xdr:colOff>215280</xdr:colOff>
      <xdr:row>24</xdr:row>
      <xdr:rowOff>0</xdr:rowOff>
    </xdr:to>
    <xdr:sp>
      <xdr:nvSpPr>
        <xdr:cNvPr id="1" name="Line 2"/>
        <xdr:cNvSpPr/>
      </xdr:nvSpPr>
      <xdr:spPr>
        <a:xfrm>
          <a:off x="1842120" y="9001080"/>
          <a:ext cx="33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24</xdr:row>
      <xdr:rowOff>0</xdr:rowOff>
    </xdr:from>
    <xdr:to>
      <xdr:col>2</xdr:col>
      <xdr:colOff>215280</xdr:colOff>
      <xdr:row>24</xdr:row>
      <xdr:rowOff>0</xdr:rowOff>
    </xdr:to>
    <xdr:sp>
      <xdr:nvSpPr>
        <xdr:cNvPr id="2" name="Line 1"/>
        <xdr:cNvSpPr/>
      </xdr:nvSpPr>
      <xdr:spPr>
        <a:xfrm>
          <a:off x="1842120" y="9001080"/>
          <a:ext cx="33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160</xdr:colOff>
      <xdr:row>24</xdr:row>
      <xdr:rowOff>0</xdr:rowOff>
    </xdr:from>
    <xdr:to>
      <xdr:col>2</xdr:col>
      <xdr:colOff>215280</xdr:colOff>
      <xdr:row>24</xdr:row>
      <xdr:rowOff>0</xdr:rowOff>
    </xdr:to>
    <xdr:sp>
      <xdr:nvSpPr>
        <xdr:cNvPr id="3" name="Line 2"/>
        <xdr:cNvSpPr/>
      </xdr:nvSpPr>
      <xdr:spPr>
        <a:xfrm>
          <a:off x="1842120" y="9001080"/>
          <a:ext cx="33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1.99"/>
    <col collapsed="false" customWidth="true" hidden="false" outlineLevel="0" max="3" min="3" style="0" width="28.28"/>
  </cols>
  <sheetData>
    <row r="1" customFormat="false" ht="15" hidden="false" customHeight="false" outlineLevel="0" collapsed="false">
      <c r="A1" s="1"/>
      <c r="B1" s="2"/>
      <c r="C1" s="3"/>
      <c r="D1" s="4" t="s">
        <v>0</v>
      </c>
    </row>
    <row r="2" customFormat="false" ht="15.75" hidden="false" customHeight="false" outlineLevel="0" collapsed="false">
      <c r="A2" s="1"/>
      <c r="B2" s="2"/>
      <c r="C2" s="5"/>
      <c r="D2" s="5"/>
    </row>
    <row r="3" customFormat="false" ht="15.75" hidden="false" customHeight="false" outlineLevel="0" collapsed="false">
      <c r="A3" s="1"/>
      <c r="B3" s="2"/>
      <c r="C3" s="5"/>
      <c r="D3" s="5"/>
    </row>
    <row r="4" customFormat="false" ht="15.75" hidden="false" customHeight="false" outlineLevel="0" collapsed="false">
      <c r="A4" s="1"/>
      <c r="B4" s="2"/>
      <c r="C4" s="6"/>
      <c r="D4" s="6"/>
    </row>
    <row r="5" customFormat="false" ht="15" hidden="false" customHeight="false" outlineLevel="0" collapsed="false">
      <c r="A5" s="1"/>
      <c r="B5" s="2"/>
      <c r="C5" s="7"/>
      <c r="D5" s="8"/>
    </row>
    <row r="6" customFormat="false" ht="15" hidden="false" customHeight="false" outlineLevel="0" collapsed="false">
      <c r="A6" s="1"/>
      <c r="B6" s="2"/>
      <c r="C6" s="7"/>
      <c r="D6" s="8"/>
    </row>
    <row r="7" customFormat="false" ht="15" hidden="false" customHeight="false" outlineLevel="0" collapsed="false">
      <c r="A7" s="1"/>
      <c r="B7" s="2"/>
      <c r="C7" s="7"/>
      <c r="D7" s="8"/>
    </row>
    <row r="8" customFormat="false" ht="15" hidden="false" customHeight="false" outlineLevel="0" collapsed="false">
      <c r="A8" s="1"/>
      <c r="B8" s="2"/>
      <c r="C8" s="7"/>
      <c r="D8" s="8"/>
    </row>
    <row r="9" customFormat="false" ht="15" hidden="false" customHeight="false" outlineLevel="0" collapsed="false">
      <c r="A9" s="1"/>
      <c r="B9" s="2"/>
      <c r="C9" s="7"/>
      <c r="D9" s="8"/>
    </row>
    <row r="10" customFormat="false" ht="15" hidden="false" customHeight="false" outlineLevel="0" collapsed="false">
      <c r="A10" s="1"/>
      <c r="B10" s="1"/>
      <c r="C10" s="2"/>
      <c r="D10" s="7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9"/>
      <c r="B12" s="9"/>
      <c r="C12" s="9"/>
      <c r="D12" s="9"/>
    </row>
    <row r="13" customFormat="false" ht="15" hidden="false" customHeight="false" outlineLevel="0" collapsed="false">
      <c r="A13" s="10"/>
      <c r="B13" s="10"/>
      <c r="C13" s="1"/>
      <c r="D13" s="1"/>
    </row>
    <row r="14" customFormat="false" ht="15" hidden="false" customHeight="false" outlineLevel="0" collapsed="false">
      <c r="A14" s="10"/>
      <c r="B14" s="1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8.75" hidden="false" customHeight="false" outlineLevel="0" collapsed="false">
      <c r="A16" s="12" t="s">
        <v>1</v>
      </c>
      <c r="B16" s="12"/>
      <c r="C16" s="12"/>
      <c r="D16" s="12"/>
    </row>
    <row r="17" customFormat="false" ht="18.75" hidden="false" customHeight="false" outlineLevel="0" collapsed="false">
      <c r="A17" s="13"/>
      <c r="B17" s="14"/>
      <c r="C17" s="14"/>
      <c r="D17" s="14"/>
    </row>
    <row r="18" customFormat="false" ht="18.75" hidden="false" customHeight="false" outlineLevel="0" collapsed="false">
      <c r="A18" s="12" t="s">
        <v>2</v>
      </c>
      <c r="B18" s="12"/>
      <c r="C18" s="12"/>
      <c r="D18" s="12"/>
    </row>
    <row r="19" customFormat="false" ht="15" hidden="false" customHeight="false" outlineLevel="0" collapsed="false">
      <c r="A19" s="3"/>
      <c r="B19" s="3"/>
      <c r="C19" s="3"/>
      <c r="D19" s="3"/>
    </row>
    <row r="20" customFormat="false" ht="18.75" hidden="false" customHeight="false" outlineLevel="0" collapsed="false">
      <c r="A20" s="12" t="s">
        <v>3</v>
      </c>
      <c r="B20" s="12"/>
      <c r="C20" s="12"/>
      <c r="D20" s="12"/>
    </row>
    <row r="21" customFormat="false" ht="15" hidden="false" customHeight="false" outlineLevel="0" collapsed="false">
      <c r="A21" s="3"/>
      <c r="B21" s="3"/>
      <c r="C21" s="3"/>
      <c r="D21" s="3"/>
    </row>
    <row r="22" customFormat="false" ht="15" hidden="false" customHeight="false" outlineLevel="0" collapsed="false">
      <c r="A22" s="3"/>
      <c r="B22" s="3"/>
      <c r="C22" s="3"/>
      <c r="D22" s="3"/>
    </row>
    <row r="23" customFormat="false" ht="15" hidden="false" customHeight="false" outlineLevel="0" collapsed="false">
      <c r="A23" s="3"/>
      <c r="B23" s="3"/>
      <c r="C23" s="3"/>
      <c r="D23" s="3"/>
    </row>
    <row r="24" customFormat="false" ht="15" hidden="false" customHeight="false" outlineLevel="0" collapsed="false">
      <c r="A24" s="3"/>
      <c r="B24" s="3"/>
      <c r="C24" s="3"/>
      <c r="D24" s="3"/>
    </row>
    <row r="25" customFormat="false" ht="15" hidden="false" customHeight="false" outlineLevel="0" collapsed="false">
      <c r="A25" s="3"/>
      <c r="B25" s="3"/>
      <c r="C25" s="3"/>
      <c r="D25" s="3"/>
    </row>
    <row r="26" customFormat="false" ht="15" hidden="false" customHeight="false" outlineLevel="0" collapsed="false">
      <c r="A26" s="3"/>
      <c r="B26" s="3"/>
      <c r="C26" s="3"/>
      <c r="D26" s="3"/>
    </row>
    <row r="27" customFormat="false" ht="15" hidden="false" customHeight="false" outlineLevel="0" collapsed="false">
      <c r="A27" s="3"/>
      <c r="B27" s="3"/>
      <c r="C27" s="3"/>
      <c r="D27" s="3"/>
    </row>
    <row r="28" customFormat="false" ht="15" hidden="false" customHeight="false" outlineLevel="0" collapsed="false">
      <c r="A28" s="3"/>
      <c r="B28" s="3"/>
      <c r="C28" s="3"/>
      <c r="D28" s="3"/>
    </row>
    <row r="29" customFormat="false" ht="15" hidden="false" customHeight="false" outlineLevel="0" collapsed="false">
      <c r="A29" s="3"/>
      <c r="B29" s="3"/>
      <c r="C29" s="3"/>
      <c r="D29" s="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15" t="s">
        <v>4</v>
      </c>
      <c r="B32" s="15"/>
      <c r="C32" s="15"/>
      <c r="D32" s="15"/>
    </row>
    <row r="33" customFormat="false" ht="15" hidden="false" customHeight="false" outlineLevel="0" collapsed="false">
      <c r="A33" s="16"/>
      <c r="B33" s="3"/>
      <c r="C33" s="3"/>
      <c r="D33" s="3"/>
    </row>
    <row r="34" customFormat="false" ht="15" hidden="false" customHeight="false" outlineLevel="0" collapsed="false">
      <c r="A34" s="15" t="s">
        <v>5</v>
      </c>
      <c r="B34" s="15"/>
      <c r="C34" s="15"/>
      <c r="D34" s="15"/>
    </row>
    <row r="35" customFormat="false" ht="15" hidden="false" customHeight="false" outlineLevel="0" collapsed="false">
      <c r="A35" s="16"/>
      <c r="B35" s="3"/>
      <c r="C35" s="3"/>
      <c r="D35" s="3"/>
    </row>
    <row r="36" customFormat="false" ht="15" hidden="false" customHeight="false" outlineLevel="0" collapsed="false">
      <c r="A36" s="17"/>
      <c r="B36" s="3"/>
      <c r="C36" s="3"/>
      <c r="D36" s="3"/>
    </row>
    <row r="37" customFormat="false" ht="15" hidden="false" customHeight="false" outlineLevel="0" collapsed="false">
      <c r="A37" s="17"/>
      <c r="B37" s="3"/>
      <c r="C37" s="3"/>
      <c r="D37" s="3"/>
    </row>
    <row r="38" customFormat="false" ht="15" hidden="false" customHeight="false" outlineLevel="0" collapsed="false">
      <c r="A38" s="18"/>
      <c r="B38" s="3"/>
      <c r="C38" s="3"/>
      <c r="D38" s="3"/>
    </row>
    <row r="39" customFormat="false" ht="15" hidden="false" customHeight="false" outlineLevel="0" collapsed="false">
      <c r="A39" s="17"/>
      <c r="B39" s="3"/>
      <c r="C39" s="3"/>
      <c r="D39" s="3"/>
    </row>
    <row r="40" customFormat="false" ht="15" hidden="false" customHeight="false" outlineLevel="0" collapsed="false">
      <c r="A40" s="17"/>
      <c r="B40" s="3"/>
      <c r="C40" s="3"/>
      <c r="D40" s="3"/>
    </row>
    <row r="41" customFormat="false" ht="15" hidden="false" customHeight="false" outlineLevel="0" collapsed="false">
      <c r="A41" s="17"/>
      <c r="B41" s="3"/>
      <c r="C41" s="3"/>
      <c r="D41" s="3"/>
    </row>
    <row r="42" customFormat="false" ht="15" hidden="false" customHeight="false" outlineLevel="0" collapsed="false">
      <c r="A42" s="17"/>
      <c r="B42" s="3"/>
      <c r="C42" s="3"/>
      <c r="D42" s="3"/>
    </row>
    <row r="43" customFormat="false" ht="15" hidden="false" customHeight="false" outlineLevel="0" collapsed="false">
      <c r="A43" s="17"/>
      <c r="B43" s="3"/>
      <c r="C43" s="3"/>
      <c r="D43" s="3"/>
    </row>
  </sheetData>
  <mergeCells count="8">
    <mergeCell ref="C2:D2"/>
    <mergeCell ref="C3:D3"/>
    <mergeCell ref="C4:D4"/>
    <mergeCell ref="A16:D16"/>
    <mergeCell ref="A18:D18"/>
    <mergeCell ref="A20:D20"/>
    <mergeCell ref="A32:D3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38.56"/>
    <col collapsed="false" customWidth="true" hidden="false" outlineLevel="0" max="5" min="5" style="0" width="24.85"/>
    <col collapsed="false" customWidth="true" hidden="false" outlineLevel="0" max="6" min="6" style="0" width="17.85"/>
    <col collapsed="false" customWidth="true" hidden="false" outlineLevel="0" max="7" min="7" style="0" width="10.41"/>
    <col collapsed="false" customWidth="true" hidden="false" outlineLevel="0" max="8" min="8" style="0" width="14.41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true" outlineLevel="0" collapsed="false">
      <c r="C2" s="21" t="s">
        <v>5</v>
      </c>
      <c r="D2" s="21"/>
      <c r="E2" s="22"/>
      <c r="F2" s="22"/>
      <c r="G2" s="288" t="s">
        <v>197</v>
      </c>
      <c r="H2" s="288"/>
    </row>
    <row r="3" customFormat="false" ht="15" hidden="false" customHeight="false" outlineLevel="0" collapsed="false">
      <c r="C3" s="24"/>
      <c r="D3" s="22"/>
      <c r="E3" s="22"/>
      <c r="F3" s="22"/>
      <c r="G3" s="22"/>
      <c r="H3" s="25"/>
    </row>
    <row r="4" customFormat="false" ht="15" hidden="false" customHeight="false" outlineLevel="0" collapsed="false">
      <c r="C4" s="24"/>
      <c r="D4" s="22"/>
      <c r="E4" s="22"/>
      <c r="F4" s="22"/>
      <c r="G4" s="22"/>
      <c r="H4" s="25"/>
    </row>
    <row r="5" customFormat="false" ht="15.75" hidden="false" customHeight="false" outlineLevel="0" collapsed="false">
      <c r="C5" s="26" t="s">
        <v>7</v>
      </c>
      <c r="D5" s="26"/>
      <c r="E5" s="26"/>
      <c r="F5" s="26"/>
      <c r="G5" s="26"/>
      <c r="H5" s="26"/>
    </row>
    <row r="6" customFormat="false" ht="15.75" hidden="false" customHeight="false" outlineLevel="0" collapsed="false">
      <c r="C6" s="26" t="s">
        <v>165</v>
      </c>
      <c r="D6" s="26"/>
      <c r="E6" s="26"/>
      <c r="F6" s="26"/>
      <c r="G6" s="26"/>
      <c r="H6" s="26"/>
    </row>
    <row r="7" customFormat="false" ht="15.75" hidden="false" customHeight="false" outlineLevel="0" collapsed="false">
      <c r="C7" s="211"/>
      <c r="D7" s="211"/>
      <c r="E7" s="211"/>
      <c r="F7" s="211"/>
      <c r="G7" s="211"/>
      <c r="H7" s="211"/>
    </row>
    <row r="8" customFormat="false" ht="15.75" hidden="false" customHeight="false" outlineLevel="0" collapsed="false">
      <c r="C8" s="26" t="s">
        <v>198</v>
      </c>
      <c r="D8" s="26"/>
      <c r="E8" s="26"/>
      <c r="F8" s="26"/>
      <c r="G8" s="26"/>
      <c r="H8" s="26"/>
    </row>
    <row r="9" customFormat="false" ht="15.75" hidden="false" customHeight="false" outlineLevel="0" collapsed="false">
      <c r="C9" s="211"/>
      <c r="D9" s="211"/>
      <c r="E9" s="211"/>
      <c r="F9" s="211"/>
      <c r="G9" s="211"/>
      <c r="H9" s="211"/>
    </row>
    <row r="10" customFormat="false" ht="15.75" hidden="false" customHeight="false" outlineLevel="0" collapsed="false">
      <c r="C10" s="334"/>
      <c r="D10" s="334"/>
      <c r="E10" s="334"/>
      <c r="F10" s="334"/>
      <c r="G10" s="334"/>
      <c r="H10" s="334"/>
    </row>
    <row r="11" customFormat="false" ht="15" hidden="false" customHeight="true" outlineLevel="0" collapsed="false">
      <c r="C11" s="154"/>
      <c r="D11" s="302"/>
      <c r="E11" s="34" t="s">
        <v>11</v>
      </c>
      <c r="F11" s="156" t="s">
        <v>12</v>
      </c>
      <c r="G11" s="156"/>
      <c r="H11" s="156"/>
    </row>
    <row r="12" customFormat="false" ht="15" hidden="false" customHeight="true" outlineLevel="0" collapsed="false">
      <c r="C12" s="157" t="s">
        <v>13</v>
      </c>
      <c r="D12" s="158" t="s">
        <v>40</v>
      </c>
      <c r="E12" s="159" t="s">
        <v>15</v>
      </c>
      <c r="F12" s="160" t="s">
        <v>16</v>
      </c>
      <c r="G12" s="38" t="s">
        <v>17</v>
      </c>
      <c r="H12" s="39" t="s">
        <v>167</v>
      </c>
    </row>
    <row r="13" customFormat="false" ht="15" hidden="false" customHeight="false" outlineLevel="0" collapsed="false">
      <c r="C13" s="157" t="s">
        <v>19</v>
      </c>
      <c r="D13" s="303"/>
      <c r="E13" s="159" t="s">
        <v>20</v>
      </c>
      <c r="F13" s="160"/>
      <c r="G13" s="41" t="s">
        <v>21</v>
      </c>
      <c r="H13" s="42" t="s">
        <v>62</v>
      </c>
    </row>
    <row r="14" customFormat="false" ht="18" hidden="false" customHeight="true" outlineLevel="0" collapsed="false">
      <c r="C14" s="162"/>
      <c r="D14" s="163"/>
      <c r="E14" s="164"/>
      <c r="F14" s="165"/>
      <c r="G14" s="46" t="s">
        <v>23</v>
      </c>
      <c r="H14" s="47" t="s">
        <v>199</v>
      </c>
    </row>
    <row r="15" customFormat="false" ht="15.75" hidden="false" customHeight="false" outlineLevel="0" collapsed="false">
      <c r="C15" s="166" t="n">
        <v>0</v>
      </c>
      <c r="D15" s="213" t="n">
        <v>1</v>
      </c>
      <c r="E15" s="214" t="n">
        <v>2</v>
      </c>
      <c r="F15" s="213" t="n">
        <v>3</v>
      </c>
      <c r="G15" s="215" t="n">
        <v>4</v>
      </c>
      <c r="H15" s="216" t="n">
        <v>5</v>
      </c>
    </row>
    <row r="16" customFormat="false" ht="28.5" hidden="false" customHeight="false" outlineLevel="0" collapsed="false">
      <c r="C16" s="305" t="n">
        <v>1</v>
      </c>
      <c r="D16" s="230" t="s">
        <v>200</v>
      </c>
      <c r="E16" s="306" t="s">
        <v>201</v>
      </c>
      <c r="F16" s="307" t="n">
        <v>311.64</v>
      </c>
      <c r="G16" s="308" t="n">
        <v>59.2116</v>
      </c>
      <c r="H16" s="309" t="n">
        <v>370.8516</v>
      </c>
    </row>
    <row r="17" customFormat="false" ht="28.5" hidden="false" customHeight="false" outlineLevel="0" collapsed="false">
      <c r="C17" s="310" t="n">
        <v>2</v>
      </c>
      <c r="D17" s="235" t="s">
        <v>202</v>
      </c>
      <c r="E17" s="248" t="s">
        <v>201</v>
      </c>
      <c r="F17" s="311" t="n">
        <v>380</v>
      </c>
      <c r="G17" s="312" t="n">
        <v>72.2</v>
      </c>
      <c r="H17" s="313" t="n">
        <v>452.2</v>
      </c>
    </row>
    <row r="18" customFormat="false" ht="28.5" hidden="false" customHeight="false" outlineLevel="0" collapsed="false">
      <c r="C18" s="310" t="n">
        <v>3</v>
      </c>
      <c r="D18" s="235" t="s">
        <v>203</v>
      </c>
      <c r="E18" s="248" t="s">
        <v>201</v>
      </c>
      <c r="F18" s="311" t="n">
        <v>453.65</v>
      </c>
      <c r="G18" s="312" t="n">
        <v>86.1935</v>
      </c>
      <c r="H18" s="313" t="n">
        <v>539.8435</v>
      </c>
    </row>
    <row r="19" customFormat="false" ht="28.5" hidden="false" customHeight="false" outlineLevel="0" collapsed="false">
      <c r="C19" s="310" t="n">
        <v>4</v>
      </c>
      <c r="D19" s="235" t="s">
        <v>204</v>
      </c>
      <c r="E19" s="248" t="s">
        <v>201</v>
      </c>
      <c r="F19" s="311" t="n">
        <v>553.11</v>
      </c>
      <c r="G19" s="312" t="n">
        <v>105.0909</v>
      </c>
      <c r="H19" s="313" t="n">
        <v>658.2009</v>
      </c>
    </row>
    <row r="20" customFormat="false" ht="28.5" hidden="false" customHeight="false" outlineLevel="0" collapsed="false">
      <c r="C20" s="310" t="n">
        <v>5</v>
      </c>
      <c r="D20" s="235" t="s">
        <v>205</v>
      </c>
      <c r="E20" s="248" t="s">
        <v>201</v>
      </c>
      <c r="F20" s="311" t="n">
        <v>681.57</v>
      </c>
      <c r="G20" s="312" t="n">
        <v>129.4983</v>
      </c>
      <c r="H20" s="313" t="n">
        <v>811.0683</v>
      </c>
    </row>
    <row r="21" customFormat="false" ht="28.5" hidden="false" customHeight="false" outlineLevel="0" collapsed="false">
      <c r="C21" s="310" t="n">
        <v>6</v>
      </c>
      <c r="D21" s="235" t="s">
        <v>206</v>
      </c>
      <c r="E21" s="248" t="s">
        <v>201</v>
      </c>
      <c r="F21" s="311" t="n">
        <v>929.68</v>
      </c>
      <c r="G21" s="312" t="n">
        <v>176.6392</v>
      </c>
      <c r="H21" s="313" t="n">
        <v>1106.3192</v>
      </c>
    </row>
    <row r="22" customFormat="false" ht="28.5" hidden="false" customHeight="false" outlineLevel="0" collapsed="false">
      <c r="C22" s="335" t="n">
        <v>7</v>
      </c>
      <c r="D22" s="336" t="s">
        <v>207</v>
      </c>
      <c r="E22" s="337" t="s">
        <v>201</v>
      </c>
      <c r="F22" s="338" t="n">
        <v>209.23</v>
      </c>
      <c r="G22" s="338" t="n">
        <v>39.7537</v>
      </c>
      <c r="H22" s="339" t="n">
        <v>248.9837</v>
      </c>
    </row>
    <row r="23" customFormat="false" ht="28.5" hidden="false" customHeight="false" outlineLevel="0" collapsed="false">
      <c r="C23" s="340" t="n">
        <v>8</v>
      </c>
      <c r="D23" s="341" t="s">
        <v>208</v>
      </c>
      <c r="E23" s="342" t="s">
        <v>201</v>
      </c>
      <c r="F23" s="343" t="n">
        <v>1852.83</v>
      </c>
      <c r="G23" s="343" t="n">
        <v>352.0377</v>
      </c>
      <c r="H23" s="344" t="n">
        <v>2204.8677</v>
      </c>
    </row>
    <row r="24" customFormat="false" ht="28.5" hidden="false" customHeight="false" outlineLevel="0" collapsed="false">
      <c r="C24" s="335" t="n">
        <v>9</v>
      </c>
      <c r="D24" s="336" t="s">
        <v>209</v>
      </c>
      <c r="E24" s="337" t="s">
        <v>201</v>
      </c>
      <c r="F24" s="338" t="n">
        <v>3320.22</v>
      </c>
      <c r="G24" s="338" t="n">
        <v>630.8418</v>
      </c>
      <c r="H24" s="345" t="n">
        <v>3951.0618</v>
      </c>
    </row>
    <row r="25" customFormat="false" ht="28.5" hidden="false" customHeight="false" outlineLevel="0" collapsed="false">
      <c r="C25" s="335" t="n">
        <v>10</v>
      </c>
      <c r="D25" s="336" t="s">
        <v>210</v>
      </c>
      <c r="E25" s="337" t="s">
        <v>201</v>
      </c>
      <c r="F25" s="338" t="n">
        <v>4833.43</v>
      </c>
      <c r="G25" s="338" t="n">
        <v>918.3517</v>
      </c>
      <c r="H25" s="345" t="n">
        <v>5751.7817</v>
      </c>
    </row>
    <row r="26" customFormat="false" ht="28.5" hidden="false" customHeight="false" outlineLevel="0" collapsed="false">
      <c r="C26" s="335" t="n">
        <v>11</v>
      </c>
      <c r="D26" s="336" t="s">
        <v>211</v>
      </c>
      <c r="E26" s="337" t="s">
        <v>201</v>
      </c>
      <c r="F26" s="338" t="n">
        <v>6943.68</v>
      </c>
      <c r="G26" s="338" t="n">
        <v>1319.2992</v>
      </c>
      <c r="H26" s="345" t="n">
        <v>8262.9792</v>
      </c>
    </row>
    <row r="27" customFormat="false" ht="28.5" hidden="false" customHeight="false" outlineLevel="0" collapsed="false">
      <c r="C27" s="335" t="s">
        <v>98</v>
      </c>
      <c r="D27" s="336" t="s">
        <v>212</v>
      </c>
      <c r="E27" s="337" t="s">
        <v>201</v>
      </c>
      <c r="F27" s="338" t="n">
        <v>5838.33</v>
      </c>
      <c r="G27" s="338" t="n">
        <v>1109.2827</v>
      </c>
      <c r="H27" s="345" t="n">
        <v>6947.6127</v>
      </c>
    </row>
    <row r="28" customFormat="false" ht="28.5" hidden="false" customHeight="false" outlineLevel="0" collapsed="false">
      <c r="C28" s="335" t="n">
        <v>12</v>
      </c>
      <c r="D28" s="336" t="s">
        <v>213</v>
      </c>
      <c r="E28" s="337" t="s">
        <v>201</v>
      </c>
      <c r="F28" s="338" t="n">
        <v>13789.28</v>
      </c>
      <c r="G28" s="338" t="n">
        <v>2619.9632</v>
      </c>
      <c r="H28" s="345" t="n">
        <v>16409.2432</v>
      </c>
    </row>
    <row r="29" customFormat="false" ht="29.25" hidden="false" customHeight="false" outlineLevel="0" collapsed="false">
      <c r="C29" s="346" t="n">
        <v>13</v>
      </c>
      <c r="D29" s="347" t="s">
        <v>214</v>
      </c>
      <c r="E29" s="348" t="s">
        <v>201</v>
      </c>
      <c r="F29" s="349" t="n">
        <v>17505.82</v>
      </c>
      <c r="G29" s="349" t="n">
        <v>3326.1058</v>
      </c>
      <c r="H29" s="350" t="n">
        <v>20831.9258</v>
      </c>
    </row>
  </sheetData>
  <mergeCells count="8">
    <mergeCell ref="C2:D2"/>
    <mergeCell ref="G2:H2"/>
    <mergeCell ref="C5:H5"/>
    <mergeCell ref="C6:H6"/>
    <mergeCell ref="C8:H8"/>
    <mergeCell ref="C10:H10"/>
    <mergeCell ref="F11:H11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6.28"/>
    <col collapsed="false" customWidth="true" hidden="false" outlineLevel="0" max="4" min="4" style="0" width="68.56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12.85"/>
    <col collapsed="false" customWidth="true" hidden="false" outlineLevel="0" max="8" min="8" style="19" width="13.56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true" outlineLevel="0" collapsed="false">
      <c r="C2" s="21" t="s">
        <v>5</v>
      </c>
      <c r="D2" s="21"/>
      <c r="E2" s="22"/>
      <c r="F2" s="22"/>
      <c r="G2" s="288" t="s">
        <v>215</v>
      </c>
      <c r="H2" s="288"/>
    </row>
    <row r="3" customFormat="false" ht="15" hidden="false" customHeight="false" outlineLevel="0" collapsed="false">
      <c r="C3" s="351"/>
      <c r="D3" s="351"/>
      <c r="E3" s="351"/>
      <c r="F3" s="351"/>
      <c r="G3" s="351"/>
      <c r="H3" s="351"/>
    </row>
    <row r="4" customFormat="false" ht="15" hidden="false" customHeight="false" outlineLevel="0" collapsed="false">
      <c r="C4" s="24"/>
      <c r="D4" s="22"/>
      <c r="E4" s="22"/>
      <c r="F4" s="22"/>
      <c r="G4" s="22"/>
      <c r="H4" s="25"/>
    </row>
    <row r="5" customFormat="false" ht="15.75" hidden="false" customHeight="false" outlineLevel="0" collapsed="false">
      <c r="C5" s="26" t="s">
        <v>7</v>
      </c>
      <c r="D5" s="26"/>
      <c r="E5" s="26"/>
      <c r="F5" s="26"/>
      <c r="G5" s="26"/>
      <c r="H5" s="26"/>
    </row>
    <row r="6" customFormat="false" ht="15.75" hidden="false" customHeight="false" outlineLevel="0" collapsed="false">
      <c r="C6" s="79" t="s">
        <v>8</v>
      </c>
      <c r="D6" s="79"/>
      <c r="E6" s="79"/>
      <c r="F6" s="79"/>
      <c r="G6" s="79"/>
      <c r="H6" s="79"/>
    </row>
    <row r="7" customFormat="false" ht="15.75" hidden="false" customHeight="false" outlineLevel="0" collapsed="false">
      <c r="C7" s="80"/>
      <c r="D7" s="80"/>
      <c r="E7" s="80"/>
      <c r="F7" s="80"/>
      <c r="G7" s="80"/>
      <c r="H7" s="80"/>
    </row>
    <row r="8" customFormat="false" ht="15.75" hidden="false" customHeight="false" outlineLevel="0" collapsed="false">
      <c r="C8" s="26" t="s">
        <v>216</v>
      </c>
      <c r="D8" s="26"/>
      <c r="E8" s="26"/>
      <c r="F8" s="26"/>
      <c r="G8" s="26"/>
      <c r="H8" s="26"/>
    </row>
    <row r="9" customFormat="false" ht="15.75" hidden="false" customHeight="false" outlineLevel="0" collapsed="false">
      <c r="C9" s="153"/>
      <c r="D9" s="153"/>
      <c r="E9" s="153"/>
      <c r="F9" s="153"/>
      <c r="G9" s="153"/>
      <c r="H9" s="153"/>
    </row>
    <row r="10" customFormat="false" ht="15.75" hidden="false" customHeight="false" outlineLevel="0" collapsed="false">
      <c r="C10" s="30"/>
      <c r="D10" s="22"/>
      <c r="E10" s="22"/>
      <c r="F10" s="22"/>
      <c r="G10" s="22"/>
      <c r="H10" s="22"/>
    </row>
    <row r="11" customFormat="false" ht="15" hidden="false" customHeight="true" outlineLevel="0" collapsed="false">
      <c r="C11" s="154"/>
      <c r="D11" s="155"/>
      <c r="E11" s="34" t="s">
        <v>11</v>
      </c>
      <c r="F11" s="156" t="s">
        <v>12</v>
      </c>
      <c r="G11" s="156"/>
      <c r="H11" s="156"/>
    </row>
    <row r="12" customFormat="false" ht="15" hidden="false" customHeight="true" outlineLevel="0" collapsed="false">
      <c r="C12" s="157" t="s">
        <v>13</v>
      </c>
      <c r="D12" s="158" t="s">
        <v>40</v>
      </c>
      <c r="E12" s="159" t="s">
        <v>15</v>
      </c>
      <c r="F12" s="160" t="s">
        <v>16</v>
      </c>
      <c r="G12" s="38" t="s">
        <v>17</v>
      </c>
      <c r="H12" s="39" t="s">
        <v>18</v>
      </c>
    </row>
    <row r="13" customFormat="false" ht="15" hidden="false" customHeight="false" outlineLevel="0" collapsed="false">
      <c r="C13" s="157" t="s">
        <v>19</v>
      </c>
      <c r="D13" s="161"/>
      <c r="E13" s="159" t="s">
        <v>20</v>
      </c>
      <c r="F13" s="160"/>
      <c r="G13" s="41" t="s">
        <v>21</v>
      </c>
      <c r="H13" s="42" t="s">
        <v>62</v>
      </c>
    </row>
    <row r="14" customFormat="false" ht="15" hidden="false" customHeight="true" outlineLevel="0" collapsed="false">
      <c r="C14" s="162"/>
      <c r="D14" s="163"/>
      <c r="E14" s="164"/>
      <c r="F14" s="165"/>
      <c r="G14" s="46" t="s">
        <v>23</v>
      </c>
      <c r="H14" s="47" t="s">
        <v>63</v>
      </c>
    </row>
    <row r="15" customFormat="false" ht="15.75" hidden="false" customHeight="false" outlineLevel="0" collapsed="false">
      <c r="C15" s="166" t="n">
        <v>0</v>
      </c>
      <c r="D15" s="213" t="n">
        <v>1</v>
      </c>
      <c r="E15" s="214" t="n">
        <v>2</v>
      </c>
      <c r="F15" s="213" t="n">
        <v>3</v>
      </c>
      <c r="G15" s="215" t="n">
        <v>4</v>
      </c>
      <c r="H15" s="216" t="n">
        <v>5</v>
      </c>
    </row>
    <row r="16" customFormat="false" ht="61.5" hidden="false" customHeight="true" outlineLevel="0" collapsed="false">
      <c r="C16" s="178" t="n">
        <v>1</v>
      </c>
      <c r="D16" s="230" t="s">
        <v>217</v>
      </c>
      <c r="E16" s="263" t="s">
        <v>218</v>
      </c>
      <c r="F16" s="179" t="n">
        <v>88.62</v>
      </c>
      <c r="G16" s="180" t="n">
        <v>16.8378</v>
      </c>
      <c r="H16" s="181" t="n">
        <v>105.46</v>
      </c>
    </row>
    <row r="17" customFormat="false" ht="54" hidden="false" customHeight="true" outlineLevel="0" collapsed="false">
      <c r="C17" s="182" t="n">
        <v>2</v>
      </c>
      <c r="D17" s="235" t="s">
        <v>219</v>
      </c>
      <c r="E17" s="243" t="s">
        <v>218</v>
      </c>
      <c r="F17" s="183" t="n">
        <v>71.75</v>
      </c>
      <c r="G17" s="184" t="n">
        <v>13.6325</v>
      </c>
      <c r="H17" s="185" t="n">
        <v>85.3825</v>
      </c>
    </row>
    <row r="18" customFormat="false" ht="50.25" hidden="false" customHeight="true" outlineLevel="0" collapsed="false">
      <c r="C18" s="182"/>
      <c r="D18" s="235"/>
      <c r="E18" s="243" t="s">
        <v>218</v>
      </c>
      <c r="F18" s="183" t="n">
        <v>58.55</v>
      </c>
      <c r="G18" s="184" t="n">
        <v>11.1245</v>
      </c>
      <c r="H18" s="185" t="n">
        <v>69.6745</v>
      </c>
    </row>
    <row r="19" customFormat="false" ht="84" hidden="false" customHeight="true" outlineLevel="0" collapsed="false">
      <c r="C19" s="188" t="n">
        <v>3</v>
      </c>
      <c r="D19" s="249" t="s">
        <v>220</v>
      </c>
      <c r="E19" s="264" t="s">
        <v>218</v>
      </c>
      <c r="F19" s="190" t="n">
        <v>63.7</v>
      </c>
      <c r="G19" s="191" t="n">
        <v>12.103</v>
      </c>
      <c r="H19" s="192" t="n">
        <v>75.803</v>
      </c>
    </row>
  </sheetData>
  <mergeCells count="10">
    <mergeCell ref="C2:D2"/>
    <mergeCell ref="G2:H2"/>
    <mergeCell ref="C3:H3"/>
    <mergeCell ref="C5:H5"/>
    <mergeCell ref="C6:H6"/>
    <mergeCell ref="C8:H8"/>
    <mergeCell ref="F11:H11"/>
    <mergeCell ref="F12:F13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7.28"/>
    <col collapsed="false" customWidth="true" hidden="false" outlineLevel="0" max="4" min="4" style="0" width="54.85"/>
    <col collapsed="false" customWidth="true" hidden="false" outlineLevel="0" max="5" min="5" style="0" width="20.56"/>
    <col collapsed="false" customWidth="true" hidden="false" outlineLevel="0" max="6" min="6" style="0" width="17.85"/>
    <col collapsed="false" customWidth="true" hidden="false" outlineLevel="0" max="7" min="7" style="0" width="9.99"/>
    <col collapsed="false" customWidth="true" hidden="false" outlineLevel="0" max="8" min="8" style="0" width="15.7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true" outlineLevel="0" collapsed="false">
      <c r="C2" s="21" t="s">
        <v>5</v>
      </c>
      <c r="D2" s="21"/>
      <c r="E2" s="22"/>
      <c r="F2" s="22"/>
      <c r="H2" s="301" t="s">
        <v>221</v>
      </c>
    </row>
    <row r="3" customFormat="false" ht="15" hidden="false" customHeight="false" outlineLevel="0" collapsed="false">
      <c r="C3" s="24"/>
      <c r="D3" s="22"/>
      <c r="E3" s="22"/>
      <c r="F3" s="22"/>
      <c r="G3" s="22"/>
      <c r="H3" s="25"/>
    </row>
    <row r="4" customFormat="false" ht="15" hidden="false" customHeight="false" outlineLevel="0" collapsed="false">
      <c r="C4" s="24"/>
      <c r="D4" s="22"/>
      <c r="E4" s="22"/>
      <c r="F4" s="22"/>
      <c r="G4" s="22"/>
      <c r="H4" s="25"/>
    </row>
    <row r="5" customFormat="false" ht="15.75" hidden="false" customHeight="false" outlineLevel="0" collapsed="false">
      <c r="C5" s="26" t="s">
        <v>7</v>
      </c>
      <c r="D5" s="26"/>
      <c r="E5" s="26"/>
      <c r="F5" s="26"/>
      <c r="G5" s="26"/>
      <c r="H5" s="26"/>
    </row>
    <row r="6" customFormat="false" ht="15.75" hidden="false" customHeight="false" outlineLevel="0" collapsed="false">
      <c r="C6" s="26" t="s">
        <v>8</v>
      </c>
      <c r="D6" s="26"/>
      <c r="E6" s="26"/>
      <c r="F6" s="26"/>
      <c r="G6" s="26"/>
      <c r="H6" s="26"/>
    </row>
    <row r="7" customFormat="false" ht="15.75" hidden="false" customHeight="false" outlineLevel="0" collapsed="false">
      <c r="C7" s="211"/>
      <c r="D7" s="211"/>
      <c r="E7" s="211"/>
      <c r="F7" s="211"/>
      <c r="G7" s="211"/>
      <c r="H7" s="211"/>
    </row>
    <row r="8" customFormat="false" ht="15.75" hidden="false" customHeight="false" outlineLevel="0" collapsed="false">
      <c r="C8" s="26" t="s">
        <v>222</v>
      </c>
      <c r="D8" s="26"/>
      <c r="E8" s="26"/>
      <c r="F8" s="26"/>
      <c r="G8" s="26"/>
      <c r="H8" s="26"/>
    </row>
    <row r="9" customFormat="false" ht="15.75" hidden="false" customHeight="false" outlineLevel="0" collapsed="false">
      <c r="C9" s="153"/>
      <c r="D9" s="153"/>
      <c r="E9" s="153"/>
      <c r="F9" s="153"/>
      <c r="G9" s="153"/>
      <c r="H9" s="153"/>
    </row>
    <row r="10" customFormat="false" ht="15.75" hidden="false" customHeight="false" outlineLevel="0" collapsed="false">
      <c r="C10" s="30"/>
      <c r="D10" s="22"/>
      <c r="E10" s="22"/>
      <c r="F10" s="22"/>
      <c r="G10" s="22"/>
      <c r="H10" s="22"/>
    </row>
    <row r="11" customFormat="false" ht="15" hidden="false" customHeight="true" outlineLevel="0" collapsed="false">
      <c r="C11" s="154"/>
      <c r="D11" s="155"/>
      <c r="E11" s="34" t="s">
        <v>11</v>
      </c>
      <c r="F11" s="156" t="s">
        <v>12</v>
      </c>
      <c r="G11" s="156"/>
      <c r="H11" s="156"/>
    </row>
    <row r="12" customFormat="false" ht="15" hidden="false" customHeight="true" outlineLevel="0" collapsed="false">
      <c r="C12" s="157" t="s">
        <v>13</v>
      </c>
      <c r="D12" s="158" t="s">
        <v>40</v>
      </c>
      <c r="E12" s="159" t="s">
        <v>15</v>
      </c>
      <c r="F12" s="160" t="s">
        <v>16</v>
      </c>
      <c r="G12" s="38" t="s">
        <v>17</v>
      </c>
      <c r="H12" s="39" t="s">
        <v>18</v>
      </c>
    </row>
    <row r="13" customFormat="false" ht="15" hidden="false" customHeight="false" outlineLevel="0" collapsed="false">
      <c r="C13" s="157" t="s">
        <v>19</v>
      </c>
      <c r="D13" s="161"/>
      <c r="E13" s="159" t="s">
        <v>20</v>
      </c>
      <c r="F13" s="160"/>
      <c r="G13" s="41" t="s">
        <v>21</v>
      </c>
      <c r="H13" s="42" t="s">
        <v>62</v>
      </c>
    </row>
    <row r="14" customFormat="false" ht="15.75" hidden="false" customHeight="false" outlineLevel="0" collapsed="false">
      <c r="C14" s="162"/>
      <c r="D14" s="163"/>
      <c r="E14" s="164"/>
      <c r="F14" s="165"/>
      <c r="G14" s="46" t="s">
        <v>23</v>
      </c>
      <c r="H14" s="47" t="s">
        <v>63</v>
      </c>
    </row>
    <row r="15" customFormat="false" ht="15.75" hidden="false" customHeight="false" outlineLevel="0" collapsed="false">
      <c r="C15" s="166" t="n">
        <v>0</v>
      </c>
      <c r="D15" s="213" t="n">
        <v>1</v>
      </c>
      <c r="E15" s="214" t="n">
        <v>2</v>
      </c>
      <c r="F15" s="213" t="n">
        <v>3</v>
      </c>
      <c r="G15" s="215" t="n">
        <v>4</v>
      </c>
      <c r="H15" s="216" t="n">
        <v>5</v>
      </c>
    </row>
    <row r="16" customFormat="false" ht="89.25" hidden="false" customHeight="true" outlineLevel="0" collapsed="false">
      <c r="C16" s="352" t="n">
        <v>1</v>
      </c>
      <c r="D16" s="219" t="s">
        <v>223</v>
      </c>
      <c r="E16" s="353" t="s">
        <v>106</v>
      </c>
      <c r="F16" s="354" t="n">
        <v>136.3</v>
      </c>
      <c r="G16" s="355" t="n">
        <v>25.9</v>
      </c>
      <c r="H16" s="356" t="n">
        <v>162.2</v>
      </c>
    </row>
  </sheetData>
  <mergeCells count="6">
    <mergeCell ref="C2:D2"/>
    <mergeCell ref="C5:H5"/>
    <mergeCell ref="C6:H6"/>
    <mergeCell ref="C8:H8"/>
    <mergeCell ref="F11:H11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13"/>
    <col collapsed="false" customWidth="true" hidden="false" outlineLevel="0" max="3" min="3" style="0" width="60.14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19" width="15.13"/>
  </cols>
  <sheetData>
    <row r="1" customFormat="false" ht="15" hidden="false" customHeight="false" outlineLevel="0" collapsed="false">
      <c r="E1" s="20"/>
      <c r="G1" s="4" t="s">
        <v>0</v>
      </c>
    </row>
    <row r="2" customFormat="false" ht="15" hidden="false" customHeight="true" outlineLevel="0" collapsed="false">
      <c r="B2" s="21" t="s">
        <v>5</v>
      </c>
      <c r="C2" s="21"/>
      <c r="D2" s="22"/>
      <c r="E2" s="22"/>
      <c r="F2" s="23" t="s">
        <v>6</v>
      </c>
      <c r="G2" s="23"/>
    </row>
    <row r="3" customFormat="false" ht="15" hidden="false" customHeight="false" outlineLevel="0" collapsed="false">
      <c r="B3" s="24"/>
      <c r="C3" s="22"/>
      <c r="D3" s="22"/>
      <c r="E3" s="22"/>
      <c r="F3" s="22"/>
      <c r="G3" s="25"/>
    </row>
    <row r="4" customFormat="false" ht="15" hidden="false" customHeight="false" outlineLevel="0" collapsed="false">
      <c r="B4" s="24"/>
      <c r="C4" s="22"/>
      <c r="D4" s="22"/>
      <c r="E4" s="22"/>
      <c r="F4" s="22"/>
      <c r="G4" s="25"/>
    </row>
    <row r="5" customFormat="false" ht="15.75" hidden="false" customHeight="false" outlineLevel="0" collapsed="false">
      <c r="B5" s="26" t="s">
        <v>7</v>
      </c>
      <c r="C5" s="26"/>
      <c r="D5" s="26"/>
      <c r="E5" s="26"/>
      <c r="F5" s="26"/>
      <c r="G5" s="26"/>
    </row>
    <row r="6" customFormat="false" ht="15.75" hidden="false" customHeight="false" outlineLevel="0" collapsed="false">
      <c r="B6" s="26" t="s">
        <v>8</v>
      </c>
      <c r="C6" s="26"/>
      <c r="D6" s="26"/>
      <c r="E6" s="26"/>
      <c r="F6" s="26"/>
      <c r="G6" s="26"/>
    </row>
    <row r="7" customFormat="false" ht="15.75" hidden="false" customHeight="false" outlineLevel="0" collapsed="false">
      <c r="B7" s="26"/>
      <c r="C7" s="26"/>
      <c r="D7" s="26"/>
      <c r="E7" s="26"/>
      <c r="F7" s="26"/>
      <c r="G7" s="26"/>
    </row>
    <row r="8" customFormat="false" ht="15.75" hidden="false" customHeight="false" outlineLevel="0" collapsed="false">
      <c r="B8" s="26" t="s">
        <v>9</v>
      </c>
      <c r="C8" s="26"/>
      <c r="D8" s="26"/>
      <c r="E8" s="26"/>
      <c r="F8" s="26"/>
      <c r="G8" s="26"/>
    </row>
    <row r="9" customFormat="false" ht="15.75" hidden="false" customHeight="false" outlineLevel="0" collapsed="false">
      <c r="B9" s="26" t="s">
        <v>10</v>
      </c>
      <c r="C9" s="26"/>
      <c r="D9" s="26"/>
      <c r="E9" s="26"/>
      <c r="F9" s="26"/>
      <c r="G9" s="26"/>
    </row>
    <row r="10" customFormat="false" ht="15" hidden="false" customHeight="false" outlineLevel="0" collapsed="false">
      <c r="B10" s="27"/>
      <c r="C10" s="28"/>
      <c r="D10" s="29"/>
      <c r="E10" s="29"/>
      <c r="F10" s="29"/>
      <c r="G10" s="28"/>
    </row>
    <row r="11" customFormat="false" ht="18.75" hidden="false" customHeight="true" outlineLevel="0" collapsed="false">
      <c r="B11" s="30"/>
      <c r="C11" s="22"/>
      <c r="D11" s="22"/>
      <c r="E11" s="22"/>
      <c r="F11" s="22"/>
      <c r="G11" s="22"/>
    </row>
    <row r="12" customFormat="false" ht="15" hidden="false" customHeight="true" outlineLevel="0" collapsed="false">
      <c r="B12" s="31"/>
      <c r="C12" s="32"/>
      <c r="D12" s="33" t="s">
        <v>11</v>
      </c>
      <c r="E12" s="34" t="s">
        <v>12</v>
      </c>
      <c r="F12" s="34"/>
      <c r="G12" s="34"/>
    </row>
    <row r="13" customFormat="false" ht="15" hidden="false" customHeight="true" outlineLevel="0" collapsed="false">
      <c r="B13" s="35" t="s">
        <v>13</v>
      </c>
      <c r="C13" s="36" t="s">
        <v>14</v>
      </c>
      <c r="D13" s="36" t="s">
        <v>15</v>
      </c>
      <c r="E13" s="37" t="s">
        <v>16</v>
      </c>
      <c r="F13" s="38" t="s">
        <v>17</v>
      </c>
      <c r="G13" s="39" t="s">
        <v>18</v>
      </c>
    </row>
    <row r="14" customFormat="false" ht="15" hidden="false" customHeight="false" outlineLevel="0" collapsed="false">
      <c r="B14" s="35" t="s">
        <v>19</v>
      </c>
      <c r="C14" s="40"/>
      <c r="D14" s="36" t="s">
        <v>20</v>
      </c>
      <c r="E14" s="37"/>
      <c r="F14" s="41" t="s">
        <v>21</v>
      </c>
      <c r="G14" s="42" t="s">
        <v>22</v>
      </c>
    </row>
    <row r="15" customFormat="false" ht="19.5" hidden="false" customHeight="true" outlineLevel="0" collapsed="false">
      <c r="B15" s="43"/>
      <c r="C15" s="44"/>
      <c r="D15" s="44"/>
      <c r="E15" s="45"/>
      <c r="F15" s="46" t="s">
        <v>23</v>
      </c>
      <c r="G15" s="47" t="s">
        <v>24</v>
      </c>
    </row>
    <row r="16" customFormat="false" ht="15.75" hidden="false" customHeight="false" outlineLevel="0" collapsed="false">
      <c r="B16" s="48" t="n">
        <v>0</v>
      </c>
      <c r="C16" s="49" t="n">
        <v>1</v>
      </c>
      <c r="D16" s="49" t="n">
        <v>2</v>
      </c>
      <c r="E16" s="49" t="n">
        <v>3</v>
      </c>
      <c r="F16" s="49" t="n">
        <v>4</v>
      </c>
      <c r="G16" s="50" t="n">
        <v>5</v>
      </c>
    </row>
    <row r="17" customFormat="false" ht="57" hidden="false" customHeight="false" outlineLevel="0" collapsed="false">
      <c r="B17" s="51" t="n">
        <v>1</v>
      </c>
      <c r="C17" s="52" t="s">
        <v>25</v>
      </c>
      <c r="D17" s="53" t="s">
        <v>26</v>
      </c>
      <c r="E17" s="54" t="n">
        <v>529.01</v>
      </c>
      <c r="F17" s="54" t="n">
        <v>100.5119</v>
      </c>
      <c r="G17" s="55" t="n">
        <v>629.5219</v>
      </c>
    </row>
    <row r="18" customFormat="false" ht="57" hidden="false" customHeight="false" outlineLevel="0" collapsed="false">
      <c r="B18" s="56" t="n">
        <v>2</v>
      </c>
      <c r="C18" s="57" t="s">
        <v>27</v>
      </c>
      <c r="D18" s="58" t="s">
        <v>26</v>
      </c>
      <c r="E18" s="59" t="n">
        <v>675.87</v>
      </c>
      <c r="F18" s="59" t="n">
        <v>128.4153</v>
      </c>
      <c r="G18" s="60" t="n">
        <v>804.29</v>
      </c>
    </row>
    <row r="19" customFormat="false" ht="57" hidden="false" customHeight="false" outlineLevel="0" collapsed="false">
      <c r="B19" s="56" t="n">
        <v>3</v>
      </c>
      <c r="C19" s="57" t="s">
        <v>28</v>
      </c>
      <c r="D19" s="58" t="s">
        <v>26</v>
      </c>
      <c r="E19" s="59" t="n">
        <v>871.68</v>
      </c>
      <c r="F19" s="59" t="n">
        <v>165.6192</v>
      </c>
      <c r="G19" s="60" t="n">
        <v>1037.2992</v>
      </c>
    </row>
    <row r="20" customFormat="false" ht="57" hidden="false" customHeight="false" outlineLevel="0" collapsed="false">
      <c r="B20" s="56" t="n">
        <v>4</v>
      </c>
      <c r="C20" s="57" t="s">
        <v>29</v>
      </c>
      <c r="D20" s="58" t="s">
        <v>26</v>
      </c>
      <c r="E20" s="59" t="n">
        <v>1138.06</v>
      </c>
      <c r="F20" s="59" t="n">
        <v>216.2314</v>
      </c>
      <c r="G20" s="60" t="n">
        <v>1354.2914</v>
      </c>
    </row>
    <row r="21" customFormat="false" ht="57" hidden="false" customHeight="false" outlineLevel="0" collapsed="false">
      <c r="B21" s="56" t="n">
        <v>5</v>
      </c>
      <c r="C21" s="57" t="s">
        <v>30</v>
      </c>
      <c r="D21" s="58" t="s">
        <v>26</v>
      </c>
      <c r="E21" s="59" t="n">
        <v>1467.65</v>
      </c>
      <c r="F21" s="59" t="n">
        <v>278.8535</v>
      </c>
      <c r="G21" s="60" t="n">
        <v>1746.5035</v>
      </c>
    </row>
    <row r="22" customFormat="false" ht="57" hidden="false" customHeight="false" outlineLevel="0" collapsed="false">
      <c r="B22" s="56" t="n">
        <v>6</v>
      </c>
      <c r="C22" s="57" t="s">
        <v>31</v>
      </c>
      <c r="D22" s="58" t="s">
        <v>26</v>
      </c>
      <c r="E22" s="59" t="n">
        <v>1907.09</v>
      </c>
      <c r="F22" s="59" t="n">
        <v>362.3471</v>
      </c>
      <c r="G22" s="60" t="n">
        <v>2269.4371</v>
      </c>
    </row>
    <row r="23" customFormat="false" ht="57" hidden="false" customHeight="false" outlineLevel="0" collapsed="false">
      <c r="B23" s="56" t="n">
        <v>7</v>
      </c>
      <c r="C23" s="57" t="s">
        <v>32</v>
      </c>
      <c r="D23" s="58" t="s">
        <v>26</v>
      </c>
      <c r="E23" s="59" t="n">
        <v>1382.83</v>
      </c>
      <c r="F23" s="59" t="n">
        <v>262.7377</v>
      </c>
      <c r="G23" s="60" t="n">
        <v>1645.5677</v>
      </c>
    </row>
    <row r="24" customFormat="false" ht="57" hidden="false" customHeight="false" outlineLevel="0" collapsed="false">
      <c r="B24" s="56" t="n">
        <v>8</v>
      </c>
      <c r="C24" s="57" t="s">
        <v>33</v>
      </c>
      <c r="D24" s="58" t="s">
        <v>26</v>
      </c>
      <c r="E24" s="59" t="n">
        <v>1785.84</v>
      </c>
      <c r="F24" s="59" t="n">
        <v>339.3096</v>
      </c>
      <c r="G24" s="60" t="n">
        <v>2125.1496</v>
      </c>
    </row>
    <row r="25" customFormat="false" ht="57" hidden="false" customHeight="false" outlineLevel="0" collapsed="false">
      <c r="B25" s="61" t="n">
        <v>9</v>
      </c>
      <c r="C25" s="62" t="s">
        <v>34</v>
      </c>
      <c r="D25" s="63" t="s">
        <v>26</v>
      </c>
      <c r="E25" s="64" t="n">
        <v>2323.21</v>
      </c>
      <c r="F25" s="65" t="n">
        <v>441.4099</v>
      </c>
      <c r="G25" s="66" t="n">
        <v>2764.6199</v>
      </c>
    </row>
    <row r="26" customFormat="false" ht="63" hidden="false" customHeight="true" outlineLevel="0" collapsed="false">
      <c r="B26" s="67" t="n">
        <v>10</v>
      </c>
      <c r="C26" s="68" t="s">
        <v>35</v>
      </c>
      <c r="D26" s="69" t="s">
        <v>26</v>
      </c>
      <c r="E26" s="70" t="n">
        <v>2238.99</v>
      </c>
      <c r="F26" s="70" t="n">
        <v>425.4081</v>
      </c>
      <c r="G26" s="71" t="n">
        <v>2664.3981</v>
      </c>
    </row>
    <row r="27" customFormat="false" ht="57.75" hidden="false" customHeight="false" outlineLevel="0" collapsed="false">
      <c r="B27" s="72" t="n">
        <v>11</v>
      </c>
      <c r="C27" s="73" t="s">
        <v>36</v>
      </c>
      <c r="D27" s="74" t="s">
        <v>26</v>
      </c>
      <c r="E27" s="75" t="n">
        <v>2915.77</v>
      </c>
      <c r="F27" s="75" t="n">
        <v>553.9963</v>
      </c>
      <c r="G27" s="76" t="n">
        <v>3469.7663</v>
      </c>
    </row>
    <row r="33" customFormat="false" ht="15" hidden="false" customHeight="false" outlineLevel="0" collapsed="false">
      <c r="D33" s="0" t="s">
        <v>37</v>
      </c>
    </row>
  </sheetData>
  <mergeCells count="9">
    <mergeCell ref="B2:C2"/>
    <mergeCell ref="F2:G2"/>
    <mergeCell ref="B5:G5"/>
    <mergeCell ref="B6:G6"/>
    <mergeCell ref="B7:G7"/>
    <mergeCell ref="B8:G8"/>
    <mergeCell ref="B9:G9"/>
    <mergeCell ref="E12:G12"/>
    <mergeCell ref="E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65.14"/>
    <col collapsed="false" customWidth="true" hidden="false" outlineLevel="0" max="5" min="5" style="0" width="12.99"/>
    <col collapsed="false" customWidth="true" hidden="false" outlineLevel="0" max="6" min="6" style="0" width="18.41"/>
    <col collapsed="false" customWidth="true" hidden="false" outlineLevel="0" max="8" min="8" style="19" width="12.99"/>
    <col collapsed="false" customWidth="false" hidden="false" outlineLevel="0" max="9" min="9" style="20" width="9.14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true" outlineLevel="0" collapsed="false">
      <c r="C2" s="21" t="s">
        <v>5</v>
      </c>
      <c r="D2" s="21"/>
      <c r="E2" s="77"/>
      <c r="F2" s="77"/>
      <c r="G2" s="78" t="s">
        <v>38</v>
      </c>
      <c r="H2" s="78"/>
    </row>
    <row r="3" customFormat="false" ht="15" hidden="false" customHeight="false" outlineLevel="0" collapsed="false">
      <c r="C3" s="24"/>
      <c r="D3" s="77"/>
      <c r="E3" s="77"/>
      <c r="F3" s="77"/>
      <c r="G3" s="77"/>
      <c r="H3" s="25"/>
    </row>
    <row r="4" customFormat="false" ht="15" hidden="false" customHeight="false" outlineLevel="0" collapsed="false">
      <c r="C4" s="24"/>
      <c r="D4" s="77"/>
      <c r="E4" s="77"/>
      <c r="F4" s="77"/>
      <c r="G4" s="77"/>
      <c r="H4" s="25"/>
    </row>
    <row r="5" customFormat="false" ht="15.75" hidden="false" customHeight="false" outlineLevel="0" collapsed="false">
      <c r="C5" s="79" t="s">
        <v>7</v>
      </c>
      <c r="D5" s="79"/>
      <c r="E5" s="79"/>
      <c r="F5" s="79"/>
      <c r="G5" s="79"/>
      <c r="H5" s="79"/>
    </row>
    <row r="6" customFormat="false" ht="15.75" hidden="false" customHeight="false" outlineLevel="0" collapsed="false">
      <c r="C6" s="79" t="s">
        <v>8</v>
      </c>
      <c r="D6" s="79"/>
      <c r="E6" s="79"/>
      <c r="F6" s="79"/>
      <c r="G6" s="79"/>
      <c r="H6" s="79"/>
    </row>
    <row r="7" customFormat="false" ht="15.75" hidden="false" customHeight="false" outlineLevel="0" collapsed="false">
      <c r="C7" s="80"/>
      <c r="D7" s="80"/>
      <c r="E7" s="80"/>
      <c r="F7" s="80"/>
      <c r="G7" s="80"/>
      <c r="H7" s="80"/>
    </row>
    <row r="8" customFormat="false" ht="15.75" hidden="false" customHeight="false" outlineLevel="0" collapsed="false">
      <c r="C8" s="79" t="s">
        <v>39</v>
      </c>
      <c r="D8" s="79"/>
      <c r="E8" s="79"/>
      <c r="F8" s="79"/>
      <c r="G8" s="79"/>
      <c r="H8" s="79"/>
    </row>
    <row r="9" customFormat="false" ht="15.75" hidden="false" customHeight="false" outlineLevel="0" collapsed="false">
      <c r="C9" s="81"/>
      <c r="D9" s="77"/>
      <c r="E9" s="77"/>
      <c r="F9" s="77"/>
      <c r="G9" s="77"/>
      <c r="H9" s="77"/>
    </row>
    <row r="10" customFormat="false" ht="15" hidden="false" customHeight="true" outlineLevel="0" collapsed="false">
      <c r="C10" s="82"/>
      <c r="D10" s="83"/>
      <c r="E10" s="84" t="s">
        <v>11</v>
      </c>
      <c r="F10" s="85" t="s">
        <v>12</v>
      </c>
      <c r="G10" s="85"/>
      <c r="H10" s="85"/>
    </row>
    <row r="11" customFormat="false" ht="15" hidden="false" customHeight="true" outlineLevel="0" collapsed="false">
      <c r="C11" s="86" t="s">
        <v>13</v>
      </c>
      <c r="D11" s="87" t="s">
        <v>40</v>
      </c>
      <c r="E11" s="88" t="s">
        <v>15</v>
      </c>
      <c r="F11" s="89" t="s">
        <v>16</v>
      </c>
      <c r="G11" s="90" t="s">
        <v>17</v>
      </c>
      <c r="H11" s="91" t="s">
        <v>18</v>
      </c>
    </row>
    <row r="12" customFormat="false" ht="15" hidden="false" customHeight="true" outlineLevel="0" collapsed="false">
      <c r="C12" s="86" t="s">
        <v>19</v>
      </c>
      <c r="D12" s="92"/>
      <c r="E12" s="88" t="s">
        <v>20</v>
      </c>
      <c r="F12" s="89"/>
      <c r="G12" s="93" t="s">
        <v>41</v>
      </c>
      <c r="H12" s="94" t="s">
        <v>42</v>
      </c>
    </row>
    <row r="13" customFormat="false" ht="35.25" hidden="false" customHeight="true" outlineLevel="0" collapsed="false">
      <c r="C13" s="95"/>
      <c r="D13" s="96"/>
      <c r="E13" s="97"/>
      <c r="F13" s="98"/>
      <c r="G13" s="93"/>
      <c r="H13" s="99"/>
    </row>
    <row r="14" customFormat="false" ht="15.75" hidden="false" customHeight="false" outlineLevel="0" collapsed="false">
      <c r="C14" s="100" t="n">
        <v>0</v>
      </c>
      <c r="D14" s="101" t="n">
        <v>1</v>
      </c>
      <c r="E14" s="102" t="n">
        <v>2</v>
      </c>
      <c r="F14" s="101" t="n">
        <v>3</v>
      </c>
      <c r="G14" s="103" t="n">
        <v>4</v>
      </c>
      <c r="H14" s="104" t="n">
        <v>5</v>
      </c>
    </row>
    <row r="15" customFormat="false" ht="15" hidden="false" customHeight="false" outlineLevel="0" collapsed="false">
      <c r="C15" s="105"/>
      <c r="D15" s="106"/>
      <c r="E15" s="107"/>
      <c r="F15" s="108"/>
      <c r="G15" s="109"/>
      <c r="H15" s="110"/>
    </row>
    <row r="16" customFormat="false" ht="37.5" hidden="false" customHeight="true" outlineLevel="0" collapsed="false">
      <c r="C16" s="111"/>
      <c r="D16" s="112" t="s">
        <v>43</v>
      </c>
      <c r="E16" s="112"/>
      <c r="F16" s="112"/>
      <c r="G16" s="112"/>
      <c r="H16" s="112"/>
    </row>
    <row r="17" customFormat="false" ht="17.25" hidden="false" customHeight="true" outlineLevel="0" collapsed="false">
      <c r="C17" s="111"/>
      <c r="D17" s="113"/>
      <c r="E17" s="114"/>
      <c r="F17" s="114"/>
      <c r="G17" s="114"/>
      <c r="H17" s="114"/>
    </row>
    <row r="18" customFormat="false" ht="71.25" hidden="false" customHeight="false" outlineLevel="0" collapsed="false">
      <c r="C18" s="115" t="n">
        <v>1</v>
      </c>
      <c r="D18" s="116" t="s">
        <v>44</v>
      </c>
      <c r="E18" s="117" t="s">
        <v>45</v>
      </c>
      <c r="F18" s="118" t="n">
        <v>165.5</v>
      </c>
      <c r="G18" s="119" t="n">
        <v>31.445</v>
      </c>
      <c r="H18" s="120" t="n">
        <v>196.945</v>
      </c>
    </row>
    <row r="19" customFormat="false" ht="42.75" hidden="false" customHeight="true" outlineLevel="0" collapsed="false">
      <c r="C19" s="121" t="n">
        <v>2</v>
      </c>
      <c r="D19" s="122" t="s">
        <v>46</v>
      </c>
      <c r="E19" s="123" t="s">
        <v>45</v>
      </c>
      <c r="F19" s="124" t="n">
        <v>371.16</v>
      </c>
      <c r="G19" s="125" t="n">
        <v>70.5204</v>
      </c>
      <c r="H19" s="126" t="n">
        <v>441.68</v>
      </c>
    </row>
    <row r="20" customFormat="false" ht="71.25" hidden="false" customHeight="false" outlineLevel="0" collapsed="false">
      <c r="C20" s="121" t="n">
        <v>3</v>
      </c>
      <c r="D20" s="122" t="s">
        <v>47</v>
      </c>
      <c r="E20" s="123" t="s">
        <v>45</v>
      </c>
      <c r="F20" s="124" t="n">
        <v>265.02</v>
      </c>
      <c r="G20" s="125" t="n">
        <v>50.3538</v>
      </c>
      <c r="H20" s="126" t="n">
        <v>315.37</v>
      </c>
    </row>
    <row r="21" customFormat="false" ht="72" hidden="false" customHeight="false" outlineLevel="0" collapsed="false">
      <c r="C21" s="127" t="n">
        <v>4</v>
      </c>
      <c r="D21" s="128" t="s">
        <v>48</v>
      </c>
      <c r="E21" s="129" t="s">
        <v>45</v>
      </c>
      <c r="F21" s="130" t="n">
        <v>351.25</v>
      </c>
      <c r="G21" s="131" t="n">
        <v>66.7375</v>
      </c>
      <c r="H21" s="132" t="n">
        <v>417.9875</v>
      </c>
    </row>
    <row r="22" customFormat="false" ht="15" hidden="false" customHeight="false" outlineLevel="0" collapsed="false">
      <c r="C22" s="105"/>
      <c r="D22" s="133"/>
      <c r="E22" s="107"/>
      <c r="F22" s="108"/>
      <c r="G22" s="109"/>
      <c r="H22" s="110"/>
    </row>
    <row r="23" customFormat="false" ht="15" hidden="false" customHeight="true" outlineLevel="0" collapsed="false">
      <c r="C23" s="111"/>
      <c r="D23" s="134" t="s">
        <v>49</v>
      </c>
      <c r="E23" s="134"/>
      <c r="F23" s="134"/>
      <c r="G23" s="134"/>
      <c r="H23" s="134"/>
    </row>
    <row r="24" customFormat="false" ht="15.75" hidden="false" customHeight="false" outlineLevel="0" collapsed="false">
      <c r="C24" s="111"/>
      <c r="D24" s="135"/>
      <c r="E24" s="114"/>
      <c r="F24" s="114"/>
      <c r="G24" s="114"/>
      <c r="H24" s="114"/>
    </row>
    <row r="25" customFormat="false" ht="42.75" hidden="false" customHeight="false" outlineLevel="0" collapsed="false">
      <c r="C25" s="115" t="n">
        <v>5</v>
      </c>
      <c r="D25" s="116" t="s">
        <v>50</v>
      </c>
      <c r="E25" s="136" t="s">
        <v>51</v>
      </c>
      <c r="F25" s="137" t="n">
        <v>188.735</v>
      </c>
      <c r="G25" s="138" t="n">
        <v>35.85965</v>
      </c>
      <c r="H25" s="139" t="n">
        <v>224.6</v>
      </c>
    </row>
    <row r="26" customFormat="false" ht="57" hidden="false" customHeight="false" outlineLevel="0" collapsed="false">
      <c r="C26" s="121" t="n">
        <v>6</v>
      </c>
      <c r="D26" s="122" t="s">
        <v>52</v>
      </c>
      <c r="E26" s="140" t="s">
        <v>51</v>
      </c>
      <c r="F26" s="141" t="n">
        <v>200.21</v>
      </c>
      <c r="G26" s="142" t="n">
        <v>38.0399</v>
      </c>
      <c r="H26" s="143" t="n">
        <v>238.2499</v>
      </c>
    </row>
    <row r="27" customFormat="false" ht="42.75" hidden="false" customHeight="false" outlineLevel="0" collapsed="false">
      <c r="C27" s="121" t="n">
        <v>7</v>
      </c>
      <c r="D27" s="122" t="s">
        <v>53</v>
      </c>
      <c r="E27" s="140" t="s">
        <v>51</v>
      </c>
      <c r="F27" s="141" t="n">
        <v>211.1</v>
      </c>
      <c r="G27" s="142" t="n">
        <v>40.109</v>
      </c>
      <c r="H27" s="126" t="n">
        <v>251.21</v>
      </c>
    </row>
    <row r="28" customFormat="false" ht="57" hidden="false" customHeight="false" outlineLevel="0" collapsed="false">
      <c r="C28" s="121" t="n">
        <v>8</v>
      </c>
      <c r="D28" s="122" t="s">
        <v>54</v>
      </c>
      <c r="E28" s="140" t="s">
        <v>51</v>
      </c>
      <c r="F28" s="141" t="n">
        <v>229.04</v>
      </c>
      <c r="G28" s="142" t="n">
        <v>43.5176</v>
      </c>
      <c r="H28" s="126" t="n">
        <v>272.56</v>
      </c>
    </row>
    <row r="29" customFormat="false" ht="43.5" hidden="false" customHeight="false" outlineLevel="0" collapsed="false">
      <c r="C29" s="127" t="n">
        <v>9</v>
      </c>
      <c r="D29" s="128" t="s">
        <v>55</v>
      </c>
      <c r="E29" s="144" t="s">
        <v>56</v>
      </c>
      <c r="F29" s="145" t="n">
        <v>317.46</v>
      </c>
      <c r="G29" s="146" t="n">
        <v>60.3174</v>
      </c>
      <c r="H29" s="126" t="n">
        <v>377.7774</v>
      </c>
    </row>
    <row r="30" customFormat="false" ht="15" hidden="false" customHeight="false" outlineLevel="0" collapsed="false">
      <c r="C30" s="105"/>
      <c r="D30" s="133"/>
      <c r="E30" s="107"/>
      <c r="F30" s="108"/>
      <c r="G30" s="109"/>
      <c r="H30" s="110"/>
    </row>
    <row r="31" customFormat="false" ht="15.75" hidden="false" customHeight="true" outlineLevel="0" collapsed="false">
      <c r="C31" s="147"/>
      <c r="D31" s="148" t="s">
        <v>57</v>
      </c>
      <c r="E31" s="148"/>
      <c r="F31" s="148"/>
      <c r="G31" s="148"/>
      <c r="H31" s="148"/>
    </row>
    <row r="32" customFormat="false" ht="28.5" hidden="false" customHeight="false" outlineLevel="0" collapsed="false">
      <c r="C32" s="115" t="n">
        <v>10</v>
      </c>
      <c r="D32" s="116" t="s">
        <v>58</v>
      </c>
      <c r="E32" s="149" t="s">
        <v>45</v>
      </c>
      <c r="F32" s="118" t="n">
        <v>172.13</v>
      </c>
      <c r="G32" s="119" t="n">
        <v>32.7047</v>
      </c>
      <c r="H32" s="120" t="n">
        <v>204.8347</v>
      </c>
    </row>
    <row r="33" customFormat="false" ht="43.5" hidden="false" customHeight="false" outlineLevel="0" collapsed="false">
      <c r="C33" s="127" t="n">
        <v>11</v>
      </c>
      <c r="D33" s="128" t="s">
        <v>59</v>
      </c>
      <c r="E33" s="129" t="s">
        <v>45</v>
      </c>
      <c r="F33" s="130" t="n">
        <v>371.16</v>
      </c>
      <c r="G33" s="131" t="n">
        <v>70.5204</v>
      </c>
      <c r="H33" s="132" t="n">
        <v>441.68</v>
      </c>
    </row>
    <row r="34" customFormat="false" ht="15" hidden="false" customHeight="false" outlineLevel="0" collapsed="false">
      <c r="C34" s="150"/>
      <c r="D34" s="150"/>
      <c r="E34" s="150"/>
      <c r="F34" s="150"/>
      <c r="G34" s="150"/>
      <c r="H34" s="151"/>
    </row>
    <row r="35" customFormat="false" ht="15" hidden="false" customHeight="false" outlineLevel="0" collapsed="false">
      <c r="C35" s="150"/>
      <c r="D35" s="150"/>
      <c r="E35" s="150"/>
      <c r="F35" s="150"/>
      <c r="G35" s="150"/>
      <c r="H35" s="151"/>
    </row>
    <row r="36" customFormat="false" ht="15" hidden="false" customHeight="false" outlineLevel="0" collapsed="false">
      <c r="C36" s="150"/>
      <c r="D36" s="150"/>
      <c r="E36" s="150"/>
      <c r="F36" s="150"/>
      <c r="G36" s="150"/>
      <c r="H36" s="151"/>
    </row>
    <row r="37" customFormat="false" ht="15" hidden="false" customHeight="false" outlineLevel="0" collapsed="false">
      <c r="C37" s="150"/>
      <c r="D37" s="150"/>
      <c r="E37" s="150"/>
      <c r="F37" s="150"/>
      <c r="G37" s="150"/>
      <c r="H37" s="151"/>
    </row>
    <row r="38" customFormat="false" ht="15" hidden="false" customHeight="false" outlineLevel="0" collapsed="false">
      <c r="C38" s="150"/>
      <c r="D38" s="150"/>
      <c r="E38" s="150"/>
      <c r="F38" s="150"/>
      <c r="G38" s="150"/>
      <c r="H38" s="151"/>
    </row>
    <row r="39" customFormat="false" ht="15" hidden="false" customHeight="false" outlineLevel="0" collapsed="false">
      <c r="C39" s="150"/>
      <c r="D39" s="150"/>
      <c r="E39" s="150"/>
      <c r="F39" s="150"/>
      <c r="G39" s="150"/>
      <c r="H39" s="151"/>
    </row>
    <row r="40" customFormat="false" ht="15" hidden="false" customHeight="false" outlineLevel="0" collapsed="false">
      <c r="C40" s="150"/>
      <c r="D40" s="150"/>
      <c r="E40" s="150"/>
      <c r="F40" s="150"/>
      <c r="G40" s="150"/>
      <c r="H40" s="151"/>
    </row>
    <row r="41" customFormat="false" ht="15" hidden="false" customHeight="false" outlineLevel="0" collapsed="false">
      <c r="C41" s="150"/>
      <c r="D41" s="150"/>
      <c r="E41" s="150"/>
      <c r="F41" s="150"/>
      <c r="G41" s="150"/>
      <c r="H41" s="151"/>
    </row>
    <row r="42" customFormat="false" ht="15" hidden="false" customHeight="false" outlineLevel="0" collapsed="false">
      <c r="C42" s="150"/>
      <c r="D42" s="150"/>
      <c r="E42" s="150"/>
      <c r="F42" s="150"/>
      <c r="G42" s="150"/>
      <c r="H42" s="151"/>
    </row>
    <row r="43" customFormat="false" ht="15" hidden="false" customHeight="false" outlineLevel="0" collapsed="false">
      <c r="C43" s="150"/>
      <c r="D43" s="150"/>
      <c r="E43" s="150"/>
      <c r="F43" s="150"/>
      <c r="G43" s="150"/>
      <c r="H43" s="151"/>
    </row>
    <row r="44" customFormat="false" ht="15" hidden="false" customHeight="false" outlineLevel="0" collapsed="false">
      <c r="C44" s="150"/>
      <c r="D44" s="150"/>
      <c r="E44" s="150"/>
      <c r="F44" s="150"/>
      <c r="G44" s="150"/>
      <c r="H44" s="151"/>
    </row>
    <row r="45" customFormat="false" ht="15" hidden="false" customHeight="false" outlineLevel="0" collapsed="false">
      <c r="C45" s="150"/>
      <c r="D45" s="150"/>
      <c r="E45" s="150"/>
      <c r="F45" s="150"/>
      <c r="G45" s="150"/>
      <c r="H45" s="151"/>
    </row>
    <row r="46" customFormat="false" ht="15" hidden="false" customHeight="false" outlineLevel="0" collapsed="false">
      <c r="C46" s="150"/>
      <c r="D46" s="150"/>
      <c r="E46" s="150"/>
      <c r="F46" s="150"/>
      <c r="G46" s="150"/>
      <c r="H46" s="151"/>
    </row>
    <row r="47" customFormat="false" ht="15" hidden="false" customHeight="false" outlineLevel="0" collapsed="false">
      <c r="C47" s="150"/>
      <c r="D47" s="150"/>
      <c r="E47" s="150"/>
      <c r="F47" s="150"/>
      <c r="G47" s="150"/>
      <c r="H47" s="151"/>
    </row>
    <row r="48" customFormat="false" ht="15" hidden="false" customHeight="false" outlineLevel="0" collapsed="false">
      <c r="C48" s="150"/>
      <c r="D48" s="150"/>
      <c r="E48" s="150"/>
      <c r="F48" s="150"/>
      <c r="G48" s="150"/>
      <c r="H48" s="151"/>
    </row>
    <row r="49" customFormat="false" ht="15" hidden="false" customHeight="false" outlineLevel="0" collapsed="false">
      <c r="C49" s="150"/>
      <c r="D49" s="150"/>
      <c r="E49" s="150"/>
      <c r="F49" s="150"/>
      <c r="G49" s="150"/>
      <c r="H49" s="151"/>
    </row>
    <row r="50" customFormat="false" ht="15" hidden="false" customHeight="false" outlineLevel="0" collapsed="false">
      <c r="C50" s="150"/>
      <c r="D50" s="150"/>
      <c r="E50" s="150"/>
      <c r="F50" s="150"/>
      <c r="G50" s="150"/>
      <c r="H50" s="151"/>
    </row>
    <row r="51" customFormat="false" ht="15" hidden="false" customHeight="false" outlineLevel="0" collapsed="false">
      <c r="C51" s="150"/>
      <c r="D51" s="150"/>
      <c r="E51" s="150"/>
      <c r="F51" s="150"/>
      <c r="G51" s="150"/>
      <c r="H51" s="151"/>
    </row>
    <row r="52" customFormat="false" ht="15" hidden="false" customHeight="false" outlineLevel="0" collapsed="false">
      <c r="C52" s="150"/>
      <c r="D52" s="150"/>
      <c r="E52" s="150"/>
      <c r="F52" s="150"/>
      <c r="G52" s="150"/>
      <c r="H52" s="151"/>
    </row>
    <row r="53" customFormat="false" ht="15" hidden="false" customHeight="false" outlineLevel="0" collapsed="false">
      <c r="C53" s="150"/>
      <c r="D53" s="150"/>
      <c r="E53" s="150"/>
      <c r="F53" s="150"/>
      <c r="G53" s="150"/>
      <c r="H53" s="151"/>
    </row>
    <row r="54" customFormat="false" ht="15" hidden="false" customHeight="false" outlineLevel="0" collapsed="false">
      <c r="C54" s="150"/>
      <c r="D54" s="150"/>
      <c r="E54" s="150"/>
      <c r="F54" s="150"/>
      <c r="G54" s="150"/>
      <c r="H54" s="151"/>
    </row>
    <row r="55" customFormat="false" ht="15" hidden="false" customHeight="false" outlineLevel="0" collapsed="false">
      <c r="C55" s="150"/>
      <c r="D55" s="150"/>
      <c r="E55" s="150"/>
      <c r="F55" s="150"/>
      <c r="G55" s="150"/>
      <c r="H55" s="151"/>
    </row>
    <row r="56" customFormat="false" ht="15" hidden="false" customHeight="false" outlineLevel="0" collapsed="false">
      <c r="C56" s="150"/>
      <c r="D56" s="150"/>
      <c r="E56" s="150"/>
      <c r="F56" s="150"/>
      <c r="G56" s="150"/>
      <c r="H56" s="151"/>
    </row>
    <row r="57" customFormat="false" ht="15" hidden="false" customHeight="false" outlineLevel="0" collapsed="false">
      <c r="C57" s="150"/>
      <c r="D57" s="150"/>
      <c r="E57" s="150"/>
      <c r="F57" s="150"/>
      <c r="G57" s="150"/>
      <c r="H57" s="151"/>
    </row>
    <row r="58" customFormat="false" ht="15" hidden="false" customHeight="false" outlineLevel="0" collapsed="false">
      <c r="C58" s="150"/>
      <c r="D58" s="150"/>
      <c r="E58" s="150"/>
      <c r="F58" s="150"/>
      <c r="G58" s="150"/>
      <c r="H58" s="151"/>
    </row>
  </sheetData>
  <mergeCells count="11">
    <mergeCell ref="C2:D2"/>
    <mergeCell ref="G2:H2"/>
    <mergeCell ref="C5:H5"/>
    <mergeCell ref="C6:H6"/>
    <mergeCell ref="C8:H8"/>
    <mergeCell ref="F10:H10"/>
    <mergeCell ref="F11:F12"/>
    <mergeCell ref="G12:G13"/>
    <mergeCell ref="D16:H16"/>
    <mergeCell ref="D23:H23"/>
    <mergeCell ref="D31:H31"/>
  </mergeCells>
  <printOptions headings="false" gridLines="false" gridLinesSet="true" horizontalCentered="false" verticalCentered="false"/>
  <pageMargins left="0.2" right="0" top="0.25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65.42"/>
    <col collapsed="false" customWidth="true" hidden="false" outlineLevel="0" max="5" min="5" style="0" width="12.56"/>
    <col collapsed="false" customWidth="true" hidden="false" outlineLevel="0" max="6" min="6" style="0" width="17.85"/>
    <col collapsed="false" customWidth="true" hidden="false" outlineLevel="0" max="7" min="7" style="0" width="10.41"/>
    <col collapsed="false" customWidth="true" hidden="false" outlineLevel="0" max="8" min="8" style="19" width="12.42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true" outlineLevel="0" collapsed="false">
      <c r="C2" s="21" t="s">
        <v>5</v>
      </c>
      <c r="D2" s="21"/>
      <c r="E2" s="22"/>
      <c r="F2" s="22"/>
      <c r="G2" s="78" t="s">
        <v>60</v>
      </c>
      <c r="H2" s="78"/>
    </row>
    <row r="3" customFormat="false" ht="15" hidden="false" customHeight="false" outlineLevel="0" collapsed="false">
      <c r="C3" s="152"/>
      <c r="D3" s="152"/>
      <c r="E3" s="22"/>
      <c r="F3" s="22"/>
      <c r="G3" s="22"/>
      <c r="H3" s="25"/>
    </row>
    <row r="4" customFormat="false" ht="15" hidden="false" customHeight="false" outlineLevel="0" collapsed="false">
      <c r="C4" s="152"/>
      <c r="D4" s="152"/>
      <c r="E4" s="22"/>
      <c r="F4" s="22"/>
      <c r="G4" s="22"/>
      <c r="H4" s="25"/>
    </row>
    <row r="5" customFormat="false" ht="15.75" hidden="false" customHeight="false" outlineLevel="0" collapsed="false">
      <c r="C5" s="26" t="s">
        <v>7</v>
      </c>
      <c r="D5" s="26"/>
      <c r="E5" s="26"/>
      <c r="F5" s="26"/>
      <c r="G5" s="26"/>
      <c r="H5" s="26"/>
    </row>
    <row r="6" customFormat="false" ht="15.75" hidden="false" customHeight="false" outlineLevel="0" collapsed="false">
      <c r="C6" s="79" t="s">
        <v>8</v>
      </c>
      <c r="D6" s="79"/>
      <c r="E6" s="79"/>
      <c r="F6" s="79"/>
      <c r="G6" s="79"/>
      <c r="H6" s="79"/>
    </row>
    <row r="7" customFormat="false" ht="15.75" hidden="false" customHeight="false" outlineLevel="0" collapsed="false">
      <c r="C7" s="80"/>
      <c r="D7" s="80"/>
      <c r="E7" s="80"/>
      <c r="F7" s="80"/>
      <c r="G7" s="80"/>
      <c r="H7" s="80"/>
    </row>
    <row r="8" customFormat="false" ht="15.75" hidden="false" customHeight="false" outlineLevel="0" collapsed="false">
      <c r="C8" s="26" t="s">
        <v>61</v>
      </c>
      <c r="D8" s="26"/>
      <c r="E8" s="26"/>
      <c r="F8" s="26"/>
      <c r="G8" s="26"/>
      <c r="H8" s="26"/>
    </row>
    <row r="9" customFormat="false" ht="15.75" hidden="false" customHeight="false" outlineLevel="0" collapsed="false">
      <c r="C9" s="153"/>
      <c r="D9" s="26"/>
      <c r="E9" s="26"/>
      <c r="F9" s="26"/>
      <c r="G9" s="26"/>
      <c r="H9" s="26"/>
    </row>
    <row r="10" customFormat="false" ht="15.75" hidden="false" customHeight="false" outlineLevel="0" collapsed="false">
      <c r="C10" s="30"/>
      <c r="D10" s="22"/>
      <c r="E10" s="22"/>
      <c r="F10" s="22"/>
      <c r="G10" s="22"/>
      <c r="H10" s="22"/>
    </row>
    <row r="11" customFormat="false" ht="15" hidden="false" customHeight="true" outlineLevel="0" collapsed="false">
      <c r="C11" s="154"/>
      <c r="D11" s="155"/>
      <c r="E11" s="34" t="s">
        <v>11</v>
      </c>
      <c r="F11" s="156" t="s">
        <v>12</v>
      </c>
      <c r="G11" s="156"/>
      <c r="H11" s="156"/>
    </row>
    <row r="12" customFormat="false" ht="15" hidden="false" customHeight="true" outlineLevel="0" collapsed="false">
      <c r="C12" s="157" t="s">
        <v>13</v>
      </c>
      <c r="D12" s="158" t="s">
        <v>40</v>
      </c>
      <c r="E12" s="159" t="s">
        <v>15</v>
      </c>
      <c r="F12" s="160" t="s">
        <v>16</v>
      </c>
      <c r="G12" s="38" t="s">
        <v>17</v>
      </c>
      <c r="H12" s="39" t="s">
        <v>18</v>
      </c>
    </row>
    <row r="13" customFormat="false" ht="15" hidden="false" customHeight="false" outlineLevel="0" collapsed="false">
      <c r="C13" s="157" t="s">
        <v>19</v>
      </c>
      <c r="D13" s="161"/>
      <c r="E13" s="159" t="s">
        <v>20</v>
      </c>
      <c r="F13" s="160"/>
      <c r="G13" s="41" t="s">
        <v>21</v>
      </c>
      <c r="H13" s="42" t="s">
        <v>62</v>
      </c>
    </row>
    <row r="14" customFormat="false" ht="18.75" hidden="false" customHeight="true" outlineLevel="0" collapsed="false">
      <c r="C14" s="162"/>
      <c r="D14" s="163"/>
      <c r="E14" s="164"/>
      <c r="F14" s="165"/>
      <c r="G14" s="46" t="s">
        <v>23</v>
      </c>
      <c r="H14" s="47" t="s">
        <v>63</v>
      </c>
    </row>
    <row r="15" customFormat="false" ht="15.75" hidden="false" customHeight="false" outlineLevel="0" collapsed="false">
      <c r="C15" s="166" t="n">
        <v>0</v>
      </c>
      <c r="D15" s="167" t="n">
        <v>1</v>
      </c>
      <c r="E15" s="168" t="n">
        <v>2</v>
      </c>
      <c r="F15" s="167" t="n">
        <v>3</v>
      </c>
      <c r="G15" s="169" t="n">
        <v>4</v>
      </c>
      <c r="H15" s="170" t="n">
        <v>5</v>
      </c>
    </row>
    <row r="16" customFormat="false" ht="15" hidden="false" customHeight="false" outlineLevel="0" collapsed="false">
      <c r="C16" s="171"/>
      <c r="D16" s="172"/>
      <c r="E16" s="172"/>
      <c r="F16" s="172"/>
      <c r="G16" s="172"/>
      <c r="H16" s="172"/>
    </row>
    <row r="17" customFormat="false" ht="15" hidden="false" customHeight="true" outlineLevel="0" collapsed="false">
      <c r="C17" s="173"/>
      <c r="D17" s="174" t="s">
        <v>64</v>
      </c>
      <c r="E17" s="174"/>
      <c r="F17" s="174"/>
      <c r="G17" s="174"/>
      <c r="H17" s="174"/>
    </row>
    <row r="18" customFormat="false" ht="15.75" hidden="false" customHeight="false" outlineLevel="0" collapsed="false">
      <c r="C18" s="175"/>
      <c r="D18" s="176"/>
      <c r="E18" s="177"/>
      <c r="F18" s="177"/>
      <c r="G18" s="177"/>
      <c r="H18" s="177"/>
    </row>
    <row r="19" customFormat="false" ht="28.5" hidden="false" customHeight="false" outlineLevel="0" collapsed="false">
      <c r="C19" s="178" t="n">
        <v>1</v>
      </c>
      <c r="D19" s="116" t="s">
        <v>65</v>
      </c>
      <c r="E19" s="136" t="s">
        <v>51</v>
      </c>
      <c r="F19" s="179" t="n">
        <v>91.57</v>
      </c>
      <c r="G19" s="180" t="n">
        <v>17.3983</v>
      </c>
      <c r="H19" s="181" t="n">
        <v>108.9683</v>
      </c>
    </row>
    <row r="20" customFormat="false" ht="28.5" hidden="false" customHeight="false" outlineLevel="0" collapsed="false">
      <c r="C20" s="182" t="n">
        <v>2</v>
      </c>
      <c r="D20" s="122" t="s">
        <v>66</v>
      </c>
      <c r="E20" s="140" t="s">
        <v>51</v>
      </c>
      <c r="F20" s="183" t="n">
        <v>106.035</v>
      </c>
      <c r="G20" s="184" t="n">
        <v>20.14665</v>
      </c>
      <c r="H20" s="185" t="n">
        <v>126.19165</v>
      </c>
    </row>
    <row r="21" customFormat="false" ht="28.5" hidden="false" customHeight="false" outlineLevel="0" collapsed="false">
      <c r="C21" s="182" t="n">
        <v>3</v>
      </c>
      <c r="D21" s="122" t="s">
        <v>67</v>
      </c>
      <c r="E21" s="186" t="s">
        <v>51</v>
      </c>
      <c r="F21" s="183" t="n">
        <v>146.555</v>
      </c>
      <c r="G21" s="183" t="n">
        <v>27.84545</v>
      </c>
      <c r="H21" s="187" t="n">
        <v>174.41</v>
      </c>
    </row>
    <row r="22" customFormat="false" ht="28.5" hidden="false" customHeight="false" outlineLevel="0" collapsed="false">
      <c r="C22" s="182" t="n">
        <v>4</v>
      </c>
      <c r="D22" s="122" t="s">
        <v>68</v>
      </c>
      <c r="E22" s="186" t="s">
        <v>51</v>
      </c>
      <c r="F22" s="183" t="n">
        <v>183.155</v>
      </c>
      <c r="G22" s="183" t="n">
        <v>34.79945</v>
      </c>
      <c r="H22" s="187" t="n">
        <v>217.96</v>
      </c>
    </row>
    <row r="23" customFormat="false" ht="29.25" hidden="false" customHeight="false" outlineLevel="0" collapsed="false">
      <c r="C23" s="188" t="n">
        <v>5</v>
      </c>
      <c r="D23" s="128" t="s">
        <v>69</v>
      </c>
      <c r="E23" s="189" t="s">
        <v>70</v>
      </c>
      <c r="F23" s="190" t="n">
        <v>429.02</v>
      </c>
      <c r="G23" s="191" t="n">
        <v>81.5138</v>
      </c>
      <c r="H23" s="192" t="n">
        <v>510.5338</v>
      </c>
    </row>
    <row r="24" customFormat="false" ht="15" hidden="false" customHeight="false" outlineLevel="0" collapsed="false">
      <c r="C24" s="171"/>
      <c r="D24" s="172"/>
      <c r="E24" s="172"/>
      <c r="F24" s="172"/>
      <c r="G24" s="172"/>
      <c r="H24" s="172"/>
    </row>
    <row r="25" customFormat="false" ht="15" hidden="false" customHeight="true" outlineLevel="0" collapsed="false">
      <c r="C25" s="193"/>
      <c r="D25" s="194" t="s">
        <v>71</v>
      </c>
      <c r="E25" s="194"/>
      <c r="F25" s="194"/>
      <c r="G25" s="194"/>
      <c r="H25" s="194"/>
    </row>
    <row r="26" customFormat="false" ht="15.75" hidden="false" customHeight="false" outlineLevel="0" collapsed="false">
      <c r="C26" s="193"/>
      <c r="D26" s="133"/>
      <c r="E26" s="195"/>
      <c r="F26" s="196"/>
      <c r="G26" s="197"/>
      <c r="H26" s="198"/>
    </row>
    <row r="27" customFormat="false" ht="42.75" hidden="false" customHeight="false" outlineLevel="0" collapsed="false">
      <c r="C27" s="178" t="n">
        <v>6</v>
      </c>
      <c r="D27" s="116" t="s">
        <v>72</v>
      </c>
      <c r="E27" s="136" t="s">
        <v>51</v>
      </c>
      <c r="F27" s="179" t="n">
        <v>161.04</v>
      </c>
      <c r="G27" s="180" t="n">
        <v>30.5976</v>
      </c>
      <c r="H27" s="181" t="n">
        <v>191.6376</v>
      </c>
    </row>
    <row r="28" customFormat="false" ht="28.5" hidden="false" customHeight="false" outlineLevel="0" collapsed="false">
      <c r="C28" s="182" t="s">
        <v>73</v>
      </c>
      <c r="D28" s="122" t="s">
        <v>74</v>
      </c>
      <c r="E28" s="140" t="s">
        <v>51</v>
      </c>
      <c r="F28" s="183" t="n">
        <v>110.08</v>
      </c>
      <c r="G28" s="184" t="n">
        <v>20.9152</v>
      </c>
      <c r="H28" s="185" t="n">
        <v>130.9952</v>
      </c>
    </row>
    <row r="29" customFormat="false" ht="28.5" hidden="false" customHeight="false" outlineLevel="0" collapsed="false">
      <c r="C29" s="182" t="s">
        <v>75</v>
      </c>
      <c r="D29" s="122" t="s">
        <v>76</v>
      </c>
      <c r="E29" s="140" t="s">
        <v>51</v>
      </c>
      <c r="F29" s="183" t="n">
        <v>119.35</v>
      </c>
      <c r="G29" s="184" t="n">
        <v>22.6765</v>
      </c>
      <c r="H29" s="185" t="n">
        <v>142.03</v>
      </c>
    </row>
    <row r="30" customFormat="false" ht="57" hidden="false" customHeight="false" outlineLevel="0" collapsed="false">
      <c r="C30" s="182" t="n">
        <v>7</v>
      </c>
      <c r="D30" s="122" t="s">
        <v>77</v>
      </c>
      <c r="E30" s="140" t="s">
        <v>51</v>
      </c>
      <c r="F30" s="183" t="n">
        <v>190.61</v>
      </c>
      <c r="G30" s="184" t="n">
        <v>36.2159</v>
      </c>
      <c r="H30" s="185" t="n">
        <v>226.8259</v>
      </c>
    </row>
    <row r="31" customFormat="false" ht="28.5" hidden="false" customHeight="false" outlineLevel="0" collapsed="false">
      <c r="C31" s="182" t="s">
        <v>78</v>
      </c>
      <c r="D31" s="122" t="s">
        <v>79</v>
      </c>
      <c r="E31" s="140" t="s">
        <v>51</v>
      </c>
      <c r="F31" s="183" t="n">
        <v>124.485</v>
      </c>
      <c r="G31" s="184" t="n">
        <v>23.65215</v>
      </c>
      <c r="H31" s="185" t="n">
        <v>148.13715</v>
      </c>
    </row>
    <row r="32" customFormat="false" ht="28.5" hidden="false" customHeight="false" outlineLevel="0" collapsed="false">
      <c r="C32" s="182" t="s">
        <v>80</v>
      </c>
      <c r="D32" s="122" t="s">
        <v>81</v>
      </c>
      <c r="E32" s="140" t="s">
        <v>51</v>
      </c>
      <c r="F32" s="183" t="n">
        <v>137.075</v>
      </c>
      <c r="G32" s="184" t="n">
        <v>26.04425</v>
      </c>
      <c r="H32" s="185" t="n">
        <v>163.12</v>
      </c>
    </row>
    <row r="33" customFormat="false" ht="42.75" hidden="false" customHeight="false" outlineLevel="0" collapsed="false">
      <c r="C33" s="182" t="n">
        <v>8</v>
      </c>
      <c r="D33" s="122" t="s">
        <v>82</v>
      </c>
      <c r="E33" s="140" t="s">
        <v>51</v>
      </c>
      <c r="F33" s="183" t="n">
        <v>203.21</v>
      </c>
      <c r="G33" s="184" t="n">
        <v>38.6099</v>
      </c>
      <c r="H33" s="185" t="n">
        <v>241.8199</v>
      </c>
    </row>
    <row r="34" customFormat="false" ht="28.5" hidden="false" customHeight="false" outlineLevel="0" collapsed="false">
      <c r="C34" s="182" t="s">
        <v>83</v>
      </c>
      <c r="D34" s="122" t="s">
        <v>84</v>
      </c>
      <c r="E34" s="140" t="s">
        <v>51</v>
      </c>
      <c r="F34" s="183" t="n">
        <v>130.785</v>
      </c>
      <c r="G34" s="184" t="n">
        <v>24.84915</v>
      </c>
      <c r="H34" s="185" t="n">
        <v>155.64</v>
      </c>
    </row>
    <row r="35" customFormat="false" ht="28.5" hidden="false" customHeight="false" outlineLevel="0" collapsed="false">
      <c r="C35" s="182" t="s">
        <v>85</v>
      </c>
      <c r="D35" s="122" t="s">
        <v>86</v>
      </c>
      <c r="E35" s="140" t="s">
        <v>51</v>
      </c>
      <c r="F35" s="183" t="n">
        <v>143.375</v>
      </c>
      <c r="G35" s="184" t="n">
        <v>27.24125</v>
      </c>
      <c r="H35" s="185" t="n">
        <v>170.62</v>
      </c>
    </row>
    <row r="36" customFormat="false" ht="42.75" hidden="false" customHeight="false" outlineLevel="0" collapsed="false">
      <c r="C36" s="182" t="n">
        <v>9</v>
      </c>
      <c r="D36" s="122" t="s">
        <v>87</v>
      </c>
      <c r="E36" s="140" t="s">
        <v>51</v>
      </c>
      <c r="F36" s="183" t="n">
        <v>263.78</v>
      </c>
      <c r="G36" s="184" t="n">
        <v>50.1182</v>
      </c>
      <c r="H36" s="185" t="n">
        <v>313.8982</v>
      </c>
    </row>
    <row r="37" customFormat="false" ht="28.5" hidden="false" customHeight="false" outlineLevel="0" collapsed="false">
      <c r="C37" s="182" t="s">
        <v>88</v>
      </c>
      <c r="D37" s="122" t="s">
        <v>89</v>
      </c>
      <c r="E37" s="140" t="s">
        <v>51</v>
      </c>
      <c r="F37" s="183" t="n">
        <v>159.325</v>
      </c>
      <c r="G37" s="184" t="n">
        <v>30.27175</v>
      </c>
      <c r="H37" s="185" t="n">
        <v>189.59675</v>
      </c>
    </row>
    <row r="38" customFormat="false" ht="28.5" hidden="false" customHeight="false" outlineLevel="0" collapsed="false">
      <c r="C38" s="182" t="s">
        <v>90</v>
      </c>
      <c r="D38" s="122" t="s">
        <v>91</v>
      </c>
      <c r="E38" s="140" t="s">
        <v>51</v>
      </c>
      <c r="F38" s="183" t="n">
        <v>178.955</v>
      </c>
      <c r="G38" s="184" t="n">
        <v>34.00145</v>
      </c>
      <c r="H38" s="185" t="n">
        <v>212.96</v>
      </c>
    </row>
    <row r="39" customFormat="false" ht="42.75" hidden="false" customHeight="false" outlineLevel="0" collapsed="false">
      <c r="C39" s="182" t="n">
        <v>10</v>
      </c>
      <c r="D39" s="122" t="s">
        <v>92</v>
      </c>
      <c r="E39" s="199" t="s">
        <v>70</v>
      </c>
      <c r="F39" s="183" t="n">
        <v>364.1</v>
      </c>
      <c r="G39" s="184" t="n">
        <v>69.179</v>
      </c>
      <c r="H39" s="185" t="n">
        <v>433.279</v>
      </c>
    </row>
    <row r="40" customFormat="false" ht="28.5" hidden="false" customHeight="false" outlineLevel="0" collapsed="false">
      <c r="C40" s="182" t="s">
        <v>93</v>
      </c>
      <c r="D40" s="122" t="s">
        <v>94</v>
      </c>
      <c r="E40" s="199" t="s">
        <v>70</v>
      </c>
      <c r="F40" s="183" t="n">
        <v>221.25</v>
      </c>
      <c r="G40" s="184" t="n">
        <v>42.0375</v>
      </c>
      <c r="H40" s="185" t="n">
        <v>263.2875</v>
      </c>
    </row>
    <row r="41" customFormat="false" ht="28.5" hidden="false" customHeight="false" outlineLevel="0" collapsed="false">
      <c r="C41" s="200" t="s">
        <v>95</v>
      </c>
      <c r="D41" s="201" t="s">
        <v>96</v>
      </c>
      <c r="E41" s="202" t="s">
        <v>70</v>
      </c>
      <c r="F41" s="203" t="n">
        <v>247.21</v>
      </c>
      <c r="G41" s="204" t="n">
        <v>46.9699</v>
      </c>
      <c r="H41" s="205" t="n">
        <v>294.1799</v>
      </c>
    </row>
    <row r="42" customFormat="false" ht="42.75" hidden="false" customHeight="false" outlineLevel="0" collapsed="false">
      <c r="C42" s="182" t="n">
        <v>11</v>
      </c>
      <c r="D42" s="122" t="s">
        <v>97</v>
      </c>
      <c r="E42" s="140" t="s">
        <v>51</v>
      </c>
      <c r="F42" s="183" t="n">
        <v>166.8</v>
      </c>
      <c r="G42" s="184" t="n">
        <v>31.692</v>
      </c>
      <c r="H42" s="185" t="n">
        <v>198.492</v>
      </c>
    </row>
    <row r="43" customFormat="false" ht="42.75" hidden="false" customHeight="false" outlineLevel="0" collapsed="false">
      <c r="C43" s="182" t="s">
        <v>98</v>
      </c>
      <c r="D43" s="122" t="s">
        <v>99</v>
      </c>
      <c r="E43" s="140" t="s">
        <v>51</v>
      </c>
      <c r="F43" s="183" t="n">
        <v>112.4</v>
      </c>
      <c r="G43" s="184" t="n">
        <v>21.356</v>
      </c>
      <c r="H43" s="185" t="n">
        <v>133.746</v>
      </c>
    </row>
    <row r="44" customFormat="false" ht="42.75" hidden="false" customHeight="false" outlineLevel="0" collapsed="false">
      <c r="C44" s="182" t="s">
        <v>100</v>
      </c>
      <c r="D44" s="122" t="s">
        <v>101</v>
      </c>
      <c r="E44" s="140" t="s">
        <v>51</v>
      </c>
      <c r="F44" s="183" t="n">
        <v>122.245</v>
      </c>
      <c r="G44" s="184" t="n">
        <v>23.22655</v>
      </c>
      <c r="H44" s="185" t="n">
        <v>145.48</v>
      </c>
    </row>
    <row r="45" customFormat="false" ht="36.75" hidden="false" customHeight="true" outlineLevel="0" collapsed="false">
      <c r="C45" s="206" t="n">
        <v>12</v>
      </c>
      <c r="D45" s="207" t="s">
        <v>102</v>
      </c>
      <c r="E45" s="208" t="s">
        <v>51</v>
      </c>
      <c r="F45" s="190" t="n">
        <v>542.44</v>
      </c>
      <c r="G45" s="191" t="n">
        <v>103.0636</v>
      </c>
      <c r="H45" s="192" t="n">
        <v>645.5036</v>
      </c>
    </row>
    <row r="46" customFormat="false" ht="15" hidden="false" customHeight="false" outlineLevel="0" collapsed="false">
      <c r="C46" s="150"/>
      <c r="D46" s="150"/>
      <c r="E46" s="150"/>
      <c r="F46" s="150"/>
      <c r="G46" s="150"/>
      <c r="H46" s="151"/>
    </row>
  </sheetData>
  <mergeCells count="10">
    <mergeCell ref="C2:D2"/>
    <mergeCell ref="G2:H2"/>
    <mergeCell ref="C5:H5"/>
    <mergeCell ref="C6:H6"/>
    <mergeCell ref="C8:H8"/>
    <mergeCell ref="D9:H9"/>
    <mergeCell ref="F11:H11"/>
    <mergeCell ref="F12:F13"/>
    <mergeCell ref="D17:H17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56.7"/>
    <col collapsed="false" customWidth="true" hidden="false" outlineLevel="0" max="5" min="5" style="0" width="12.42"/>
    <col collapsed="false" customWidth="true" hidden="false" outlineLevel="0" max="6" min="6" style="0" width="17.85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true" outlineLevel="0" collapsed="false">
      <c r="C2" s="21" t="s">
        <v>5</v>
      </c>
      <c r="D2" s="21"/>
      <c r="E2" s="22"/>
      <c r="F2" s="22"/>
      <c r="G2" s="209" t="s">
        <v>103</v>
      </c>
      <c r="H2" s="209"/>
    </row>
    <row r="3" customFormat="false" ht="15" hidden="false" customHeight="false" outlineLevel="0" collapsed="false">
      <c r="C3" s="24"/>
      <c r="D3" s="22"/>
      <c r="E3" s="22"/>
      <c r="F3" s="22"/>
      <c r="G3" s="22"/>
      <c r="H3" s="25"/>
    </row>
    <row r="4" customFormat="false" ht="18" hidden="false" customHeight="false" outlineLevel="0" collapsed="false">
      <c r="C4" s="210"/>
      <c r="D4" s="210"/>
      <c r="E4" s="210"/>
      <c r="F4" s="210"/>
      <c r="G4" s="22"/>
      <c r="H4" s="25"/>
    </row>
    <row r="5" customFormat="false" ht="15.75" hidden="false" customHeight="false" outlineLevel="0" collapsed="false">
      <c r="C5" s="26" t="s">
        <v>7</v>
      </c>
      <c r="D5" s="26"/>
      <c r="E5" s="26"/>
      <c r="F5" s="26"/>
      <c r="G5" s="26"/>
      <c r="H5" s="26"/>
    </row>
    <row r="6" customFormat="false" ht="15.75" hidden="false" customHeight="false" outlineLevel="0" collapsed="false">
      <c r="C6" s="26" t="s">
        <v>8</v>
      </c>
      <c r="D6" s="26"/>
      <c r="E6" s="26"/>
      <c r="F6" s="26"/>
      <c r="G6" s="26"/>
      <c r="H6" s="26"/>
    </row>
    <row r="7" customFormat="false" ht="15.75" hidden="false" customHeight="false" outlineLevel="0" collapsed="false">
      <c r="C7" s="211"/>
      <c r="D7" s="211"/>
      <c r="E7" s="211"/>
      <c r="F7" s="211"/>
      <c r="G7" s="211"/>
      <c r="H7" s="211"/>
    </row>
    <row r="8" customFormat="false" ht="21" hidden="false" customHeight="true" outlineLevel="0" collapsed="false">
      <c r="C8" s="26" t="s">
        <v>104</v>
      </c>
      <c r="D8" s="26"/>
      <c r="E8" s="26"/>
      <c r="F8" s="26"/>
      <c r="G8" s="26"/>
      <c r="H8" s="26"/>
    </row>
    <row r="9" customFormat="false" ht="15.75" hidden="false" customHeight="false" outlineLevel="0" collapsed="false">
      <c r="C9" s="211"/>
      <c r="D9" s="211"/>
      <c r="E9" s="211"/>
      <c r="F9" s="211"/>
      <c r="G9" s="211"/>
      <c r="H9" s="211"/>
    </row>
    <row r="10" customFormat="false" ht="15.75" hidden="false" customHeight="false" outlineLevel="0" collapsed="false">
      <c r="C10" s="30"/>
      <c r="D10" s="22"/>
      <c r="E10" s="22"/>
      <c r="F10" s="22"/>
      <c r="G10" s="22"/>
      <c r="H10" s="22"/>
    </row>
    <row r="11" customFormat="false" ht="15" hidden="false" customHeight="true" outlineLevel="0" collapsed="false">
      <c r="C11" s="154"/>
      <c r="D11" s="155"/>
      <c r="E11" s="34" t="s">
        <v>11</v>
      </c>
      <c r="F11" s="212" t="s">
        <v>12</v>
      </c>
      <c r="G11" s="212"/>
      <c r="H11" s="212"/>
    </row>
    <row r="12" customFormat="false" ht="15" hidden="false" customHeight="true" outlineLevel="0" collapsed="false">
      <c r="C12" s="157" t="s">
        <v>13</v>
      </c>
      <c r="D12" s="158" t="s">
        <v>40</v>
      </c>
      <c r="E12" s="159" t="s">
        <v>15</v>
      </c>
      <c r="F12" s="160" t="s">
        <v>16</v>
      </c>
      <c r="G12" s="38" t="s">
        <v>17</v>
      </c>
      <c r="H12" s="39" t="s">
        <v>18</v>
      </c>
    </row>
    <row r="13" customFormat="false" ht="15" hidden="false" customHeight="false" outlineLevel="0" collapsed="false">
      <c r="C13" s="157" t="s">
        <v>19</v>
      </c>
      <c r="D13" s="161"/>
      <c r="E13" s="159" t="s">
        <v>20</v>
      </c>
      <c r="F13" s="160"/>
      <c r="G13" s="41" t="s">
        <v>21</v>
      </c>
      <c r="H13" s="42" t="s">
        <v>62</v>
      </c>
    </row>
    <row r="14" customFormat="false" ht="15" hidden="false" customHeight="true" outlineLevel="0" collapsed="false">
      <c r="C14" s="162"/>
      <c r="D14" s="163"/>
      <c r="E14" s="164"/>
      <c r="F14" s="165"/>
      <c r="G14" s="46" t="s">
        <v>23</v>
      </c>
      <c r="H14" s="47" t="s">
        <v>63</v>
      </c>
    </row>
    <row r="15" customFormat="false" ht="15.75" hidden="false" customHeight="false" outlineLevel="0" collapsed="false">
      <c r="C15" s="166" t="n">
        <v>0</v>
      </c>
      <c r="D15" s="213" t="n">
        <v>1</v>
      </c>
      <c r="E15" s="214" t="n">
        <v>2</v>
      </c>
      <c r="F15" s="213" t="n">
        <v>3</v>
      </c>
      <c r="G15" s="215" t="n">
        <v>4</v>
      </c>
      <c r="H15" s="216" t="n">
        <v>5</v>
      </c>
    </row>
    <row r="16" s="217" customFormat="true" ht="53.25" hidden="false" customHeight="true" outlineLevel="0" collapsed="false">
      <c r="C16" s="218" t="n">
        <v>1</v>
      </c>
      <c r="D16" s="219" t="s">
        <v>105</v>
      </c>
      <c r="E16" s="220" t="s">
        <v>106</v>
      </c>
      <c r="F16" s="221" t="n">
        <v>71.6</v>
      </c>
      <c r="G16" s="222" t="n">
        <v>13.604</v>
      </c>
      <c r="H16" s="223" t="n">
        <v>85.204</v>
      </c>
    </row>
    <row r="17" customFormat="false" ht="15" hidden="false" customHeight="false" outlineLevel="0" collapsed="false">
      <c r="C17" s="193"/>
      <c r="D17" s="224"/>
      <c r="E17" s="225"/>
      <c r="F17" s="196"/>
      <c r="G17" s="197"/>
      <c r="H17" s="198"/>
    </row>
  </sheetData>
  <mergeCells count="8">
    <mergeCell ref="C2:D2"/>
    <mergeCell ref="G2:H2"/>
    <mergeCell ref="C4:F4"/>
    <mergeCell ref="C5:H5"/>
    <mergeCell ref="C6:H6"/>
    <mergeCell ref="C8:H8"/>
    <mergeCell ref="F11:H11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6.28"/>
    <col collapsed="false" customWidth="true" hidden="false" outlineLevel="0" max="4" min="4" style="19" width="66.56"/>
    <col collapsed="false" customWidth="true" hidden="false" outlineLevel="0" max="5" min="5" style="19" width="13.41"/>
    <col collapsed="false" customWidth="true" hidden="false" outlineLevel="0" max="6" min="6" style="19" width="17.85"/>
    <col collapsed="false" customWidth="true" hidden="false" outlineLevel="0" max="7" min="7" style="19" width="9.7"/>
    <col collapsed="false" customWidth="true" hidden="false" outlineLevel="0" max="8" min="8" style="19" width="16.42"/>
    <col collapsed="false" customWidth="false" hidden="false" outlineLevel="0" max="257" min="9" style="19" width="9.14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true" outlineLevel="0" collapsed="false">
      <c r="C2" s="21" t="s">
        <v>5</v>
      </c>
      <c r="D2" s="21"/>
      <c r="E2" s="22"/>
      <c r="F2" s="22"/>
      <c r="G2" s="78" t="s">
        <v>107</v>
      </c>
      <c r="H2" s="78"/>
    </row>
    <row r="3" customFormat="false" ht="15" hidden="false" customHeight="false" outlineLevel="0" collapsed="false">
      <c r="C3" s="152"/>
      <c r="D3" s="152"/>
      <c r="E3" s="22"/>
      <c r="F3" s="22"/>
      <c r="G3" s="24"/>
      <c r="H3" s="24"/>
    </row>
    <row r="4" customFormat="false" ht="18.75" hidden="false" customHeight="false" outlineLevel="0" collapsed="false">
      <c r="C4" s="226"/>
      <c r="D4" s="22"/>
      <c r="E4" s="22"/>
      <c r="F4" s="22"/>
      <c r="G4" s="22"/>
      <c r="H4" s="25"/>
    </row>
    <row r="5" customFormat="false" ht="15.75" hidden="false" customHeight="false" outlineLevel="0" collapsed="false">
      <c r="C5" s="26" t="s">
        <v>7</v>
      </c>
      <c r="D5" s="26"/>
      <c r="E5" s="26"/>
      <c r="F5" s="26"/>
      <c r="G5" s="26"/>
      <c r="H5" s="26"/>
    </row>
    <row r="6" customFormat="false" ht="15.75" hidden="false" customHeight="false" outlineLevel="0" collapsed="false">
      <c r="C6" s="26" t="s">
        <v>108</v>
      </c>
      <c r="D6" s="26"/>
      <c r="E6" s="26"/>
      <c r="F6" s="26"/>
      <c r="G6" s="26"/>
      <c r="H6" s="26"/>
    </row>
    <row r="7" customFormat="false" ht="15.75" hidden="false" customHeight="false" outlineLevel="0" collapsed="false">
      <c r="C7" s="211"/>
      <c r="D7" s="211"/>
      <c r="E7" s="211"/>
      <c r="F7" s="211"/>
      <c r="G7" s="211"/>
      <c r="H7" s="211"/>
    </row>
    <row r="8" customFormat="false" ht="15.75" hidden="false" customHeight="false" outlineLevel="0" collapsed="false">
      <c r="C8" s="26" t="s">
        <v>109</v>
      </c>
      <c r="D8" s="26"/>
      <c r="E8" s="26"/>
      <c r="F8" s="26"/>
      <c r="G8" s="26"/>
      <c r="H8" s="26"/>
    </row>
    <row r="9" customFormat="false" ht="15.75" hidden="false" customHeight="false" outlineLevel="0" collapsed="false">
      <c r="C9" s="30"/>
      <c r="D9" s="22"/>
      <c r="E9" s="22"/>
      <c r="F9" s="22"/>
      <c r="G9" s="22"/>
      <c r="H9" s="22"/>
    </row>
    <row r="10" customFormat="false" ht="15" hidden="false" customHeight="true" outlineLevel="0" collapsed="false">
      <c r="C10" s="154"/>
      <c r="D10" s="155"/>
      <c r="E10" s="34" t="s">
        <v>11</v>
      </c>
      <c r="F10" s="156" t="s">
        <v>12</v>
      </c>
      <c r="G10" s="156"/>
      <c r="H10" s="156"/>
    </row>
    <row r="11" customFormat="false" ht="15" hidden="false" customHeight="true" outlineLevel="0" collapsed="false">
      <c r="C11" s="157" t="s">
        <v>13</v>
      </c>
      <c r="D11" s="158" t="s">
        <v>40</v>
      </c>
      <c r="E11" s="159" t="s">
        <v>15</v>
      </c>
      <c r="F11" s="160" t="s">
        <v>16</v>
      </c>
      <c r="G11" s="38" t="s">
        <v>17</v>
      </c>
      <c r="H11" s="39" t="s">
        <v>18</v>
      </c>
    </row>
    <row r="12" customFormat="false" ht="15" hidden="false" customHeight="false" outlineLevel="0" collapsed="false">
      <c r="C12" s="157" t="s">
        <v>19</v>
      </c>
      <c r="D12" s="161"/>
      <c r="E12" s="159" t="s">
        <v>20</v>
      </c>
      <c r="F12" s="160"/>
      <c r="G12" s="41" t="s">
        <v>21</v>
      </c>
      <c r="H12" s="42" t="s">
        <v>62</v>
      </c>
    </row>
    <row r="13" customFormat="false" ht="18" hidden="false" customHeight="true" outlineLevel="0" collapsed="false">
      <c r="C13" s="162"/>
      <c r="D13" s="163"/>
      <c r="E13" s="164"/>
      <c r="F13" s="165"/>
      <c r="G13" s="46" t="s">
        <v>23</v>
      </c>
      <c r="H13" s="47" t="s">
        <v>63</v>
      </c>
    </row>
    <row r="14" customFormat="false" ht="15.75" hidden="false" customHeight="false" outlineLevel="0" collapsed="false">
      <c r="C14" s="166" t="n">
        <v>0</v>
      </c>
      <c r="D14" s="167" t="n">
        <v>1</v>
      </c>
      <c r="E14" s="168" t="n">
        <v>2</v>
      </c>
      <c r="F14" s="167" t="n">
        <v>3</v>
      </c>
      <c r="G14" s="169" t="n">
        <v>4</v>
      </c>
      <c r="H14" s="170" t="n">
        <v>5</v>
      </c>
    </row>
    <row r="15" customFormat="false" ht="15" hidden="false" customHeight="false" outlineLevel="0" collapsed="false">
      <c r="C15" s="193"/>
      <c r="D15" s="106"/>
      <c r="E15" s="195"/>
      <c r="F15" s="196"/>
      <c r="G15" s="197"/>
      <c r="H15" s="198"/>
    </row>
    <row r="16" customFormat="false" ht="39" hidden="false" customHeight="true" outlineLevel="0" collapsed="false">
      <c r="C16" s="227" t="s">
        <v>110</v>
      </c>
      <c r="D16" s="227"/>
      <c r="E16" s="227"/>
      <c r="F16" s="227"/>
      <c r="G16" s="227"/>
      <c r="H16" s="227"/>
    </row>
    <row r="17" customFormat="false" ht="18" hidden="false" customHeight="true" outlineLevel="0" collapsed="false">
      <c r="C17" s="228"/>
      <c r="D17" s="229"/>
      <c r="E17" s="229"/>
      <c r="F17" s="229"/>
      <c r="G17" s="229"/>
      <c r="H17" s="229"/>
    </row>
    <row r="18" customFormat="false" ht="32.25" hidden="false" customHeight="true" outlineLevel="0" collapsed="false">
      <c r="C18" s="178" t="n">
        <v>1</v>
      </c>
      <c r="D18" s="230" t="s">
        <v>111</v>
      </c>
      <c r="E18" s="231" t="s">
        <v>112</v>
      </c>
      <c r="F18" s="232" t="n">
        <v>1379.95</v>
      </c>
      <c r="G18" s="233" t="n">
        <v>262.1905</v>
      </c>
      <c r="H18" s="234" t="n">
        <v>1642.14</v>
      </c>
    </row>
    <row r="19" customFormat="false" ht="42.75" hidden="false" customHeight="false" outlineLevel="0" collapsed="false">
      <c r="C19" s="182" t="n">
        <v>2</v>
      </c>
      <c r="D19" s="235" t="s">
        <v>113</v>
      </c>
      <c r="E19" s="236" t="s">
        <v>51</v>
      </c>
      <c r="F19" s="237" t="n">
        <v>49.39</v>
      </c>
      <c r="G19" s="238" t="n">
        <v>9.3841</v>
      </c>
      <c r="H19" s="239" t="n">
        <v>58.7741</v>
      </c>
    </row>
    <row r="20" customFormat="false" ht="42.75" hidden="false" customHeight="false" outlineLevel="0" collapsed="false">
      <c r="C20" s="182" t="n">
        <v>3</v>
      </c>
      <c r="D20" s="235" t="s">
        <v>114</v>
      </c>
      <c r="E20" s="236" t="s">
        <v>51</v>
      </c>
      <c r="F20" s="237" t="n">
        <v>157.74</v>
      </c>
      <c r="G20" s="238" t="n">
        <v>29.9706</v>
      </c>
      <c r="H20" s="239" t="n">
        <v>187.7106</v>
      </c>
    </row>
    <row r="21" customFormat="false" ht="15" hidden="false" customHeight="false" outlineLevel="0" collapsed="false">
      <c r="C21" s="200" t="n">
        <v>4</v>
      </c>
      <c r="D21" s="240" t="s">
        <v>115</v>
      </c>
      <c r="E21" s="241" t="s">
        <v>51</v>
      </c>
      <c r="F21" s="237" t="n">
        <v>52.915</v>
      </c>
      <c r="G21" s="242" t="n">
        <v>10.05385</v>
      </c>
      <c r="H21" s="239" t="n">
        <v>62.97</v>
      </c>
    </row>
    <row r="22" customFormat="false" ht="42.75" hidden="false" customHeight="false" outlineLevel="0" collapsed="false">
      <c r="C22" s="182" t="n">
        <v>5</v>
      </c>
      <c r="D22" s="235" t="s">
        <v>116</v>
      </c>
      <c r="E22" s="243" t="s">
        <v>45</v>
      </c>
      <c r="F22" s="237" t="n">
        <v>93.24</v>
      </c>
      <c r="G22" s="184" t="n">
        <v>17.7156</v>
      </c>
      <c r="H22" s="185" t="n">
        <v>110.9556</v>
      </c>
    </row>
    <row r="23" customFormat="false" ht="42.75" hidden="false" customHeight="false" outlineLevel="0" collapsed="false">
      <c r="C23" s="200" t="n">
        <v>6</v>
      </c>
      <c r="D23" s="240" t="s">
        <v>117</v>
      </c>
      <c r="E23" s="244" t="s">
        <v>45</v>
      </c>
      <c r="F23" s="245" t="n">
        <v>89.25</v>
      </c>
      <c r="G23" s="203" t="n">
        <v>16.9575</v>
      </c>
      <c r="H23" s="246" t="n">
        <v>106.2075</v>
      </c>
    </row>
    <row r="24" customFormat="false" ht="38.25" hidden="false" customHeight="false" outlineLevel="0" collapsed="false">
      <c r="C24" s="182" t="s">
        <v>73</v>
      </c>
      <c r="D24" s="247" t="s">
        <v>118</v>
      </c>
      <c r="E24" s="248" t="s">
        <v>45</v>
      </c>
      <c r="F24" s="237" t="n">
        <v>80.535</v>
      </c>
      <c r="G24" s="183" t="n">
        <v>15.30165</v>
      </c>
      <c r="H24" s="187" t="n">
        <v>95.83665</v>
      </c>
    </row>
    <row r="25" customFormat="false" ht="28.5" hidden="false" customHeight="false" outlineLevel="0" collapsed="false">
      <c r="C25" s="182" t="s">
        <v>75</v>
      </c>
      <c r="D25" s="235" t="s">
        <v>119</v>
      </c>
      <c r="E25" s="248" t="s">
        <v>45</v>
      </c>
      <c r="F25" s="237" t="n">
        <v>71.0625</v>
      </c>
      <c r="G25" s="183" t="n">
        <v>13.501875</v>
      </c>
      <c r="H25" s="187" t="n">
        <v>84.564375</v>
      </c>
    </row>
    <row r="26" customFormat="false" ht="28.5" hidden="false" customHeight="false" outlineLevel="0" collapsed="false">
      <c r="C26" s="182" t="n">
        <v>7</v>
      </c>
      <c r="D26" s="235" t="s">
        <v>120</v>
      </c>
      <c r="E26" s="236" t="s">
        <v>51</v>
      </c>
      <c r="F26" s="237" t="n">
        <v>14.11</v>
      </c>
      <c r="G26" s="183" t="n">
        <v>2.6809</v>
      </c>
      <c r="H26" s="239" t="n">
        <v>16.7909</v>
      </c>
    </row>
    <row r="27" customFormat="false" ht="29.25" hidden="false" customHeight="false" outlineLevel="0" collapsed="false">
      <c r="C27" s="188" t="s">
        <v>78</v>
      </c>
      <c r="D27" s="249" t="s">
        <v>121</v>
      </c>
      <c r="E27" s="250" t="s">
        <v>51</v>
      </c>
      <c r="F27" s="251" t="n">
        <v>121.615</v>
      </c>
      <c r="G27" s="190" t="n">
        <v>23.10685</v>
      </c>
      <c r="H27" s="252" t="n">
        <v>144.73</v>
      </c>
    </row>
  </sheetData>
  <mergeCells count="8">
    <mergeCell ref="C2:D2"/>
    <mergeCell ref="G2:H2"/>
    <mergeCell ref="C5:H5"/>
    <mergeCell ref="C6:H6"/>
    <mergeCell ref="C8:H8"/>
    <mergeCell ref="F10:H10"/>
    <mergeCell ref="F11:F12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66.14"/>
    <col collapsed="false" customWidth="true" hidden="false" outlineLevel="0" max="5" min="5" style="0" width="12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2.28"/>
  </cols>
  <sheetData>
    <row r="1" customFormat="false" ht="16.5" hidden="false" customHeight="true" outlineLevel="0" collapsed="false">
      <c r="C1" s="19"/>
      <c r="H1" s="253" t="s">
        <v>122</v>
      </c>
    </row>
    <row r="2" customFormat="false" ht="15" hidden="false" customHeight="true" outlineLevel="0" collapsed="false">
      <c r="C2" s="21" t="s">
        <v>5</v>
      </c>
      <c r="D2" s="21"/>
      <c r="E2" s="22"/>
      <c r="F2" s="22"/>
      <c r="G2" s="78" t="s">
        <v>123</v>
      </c>
      <c r="H2" s="78"/>
    </row>
    <row r="3" customFormat="false" ht="15" hidden="false" customHeight="false" outlineLevel="0" collapsed="false">
      <c r="C3" s="152"/>
      <c r="D3" s="152"/>
      <c r="E3" s="22"/>
      <c r="F3" s="22"/>
      <c r="G3" s="24"/>
      <c r="H3" s="24"/>
    </row>
    <row r="4" customFormat="false" ht="16.5" hidden="false" customHeight="true" outlineLevel="0" collapsed="false">
      <c r="C4" s="24"/>
      <c r="D4" s="22"/>
      <c r="E4" s="22"/>
      <c r="F4" s="22"/>
      <c r="G4" s="22"/>
      <c r="H4" s="25"/>
    </row>
    <row r="5" customFormat="false" ht="16.5" hidden="false" customHeight="true" outlineLevel="0" collapsed="false">
      <c r="C5" s="26" t="s">
        <v>7</v>
      </c>
      <c r="D5" s="26"/>
      <c r="E5" s="26"/>
      <c r="F5" s="26"/>
      <c r="G5" s="26"/>
      <c r="H5" s="26"/>
    </row>
    <row r="6" customFormat="false" ht="15.75" hidden="false" customHeight="false" outlineLevel="0" collapsed="false">
      <c r="C6" s="26" t="s">
        <v>8</v>
      </c>
      <c r="D6" s="26"/>
      <c r="E6" s="26"/>
      <c r="F6" s="26"/>
      <c r="G6" s="26"/>
      <c r="H6" s="26"/>
    </row>
    <row r="7" customFormat="false" ht="15.75" hidden="false" customHeight="true" outlineLevel="0" collapsed="false">
      <c r="C7" s="211"/>
      <c r="D7" s="211"/>
      <c r="E7" s="211"/>
      <c r="F7" s="211"/>
      <c r="G7" s="211"/>
      <c r="H7" s="211"/>
    </row>
    <row r="8" customFormat="false" ht="30.75" hidden="false" customHeight="true" outlineLevel="0" collapsed="false">
      <c r="C8" s="254" t="s">
        <v>124</v>
      </c>
      <c r="D8" s="254"/>
      <c r="E8" s="254"/>
      <c r="F8" s="254"/>
      <c r="G8" s="254"/>
      <c r="H8" s="254"/>
    </row>
    <row r="9" customFormat="false" ht="19.5" hidden="false" customHeight="true" outlineLevel="0" collapsed="false">
      <c r="C9" s="30"/>
      <c r="D9" s="22"/>
      <c r="E9" s="22"/>
      <c r="F9" s="22"/>
      <c r="G9" s="22"/>
      <c r="H9" s="22"/>
    </row>
    <row r="10" customFormat="false" ht="19.5" hidden="false" customHeight="true" outlineLevel="0" collapsed="false">
      <c r="C10" s="154"/>
      <c r="D10" s="155"/>
      <c r="E10" s="34" t="s">
        <v>11</v>
      </c>
      <c r="F10" s="156" t="s">
        <v>12</v>
      </c>
      <c r="G10" s="156"/>
      <c r="H10" s="156"/>
    </row>
    <row r="11" customFormat="false" ht="15" hidden="false" customHeight="true" outlineLevel="0" collapsed="false">
      <c r="C11" s="157" t="s">
        <v>13</v>
      </c>
      <c r="D11" s="158" t="s">
        <v>40</v>
      </c>
      <c r="E11" s="159" t="s">
        <v>15</v>
      </c>
      <c r="F11" s="160" t="s">
        <v>16</v>
      </c>
      <c r="G11" s="38" t="s">
        <v>17</v>
      </c>
      <c r="H11" s="39" t="s">
        <v>18</v>
      </c>
    </row>
    <row r="12" customFormat="false" ht="15" hidden="false" customHeight="true" outlineLevel="0" collapsed="false">
      <c r="C12" s="157" t="s">
        <v>19</v>
      </c>
      <c r="D12" s="161"/>
      <c r="E12" s="159" t="s">
        <v>20</v>
      </c>
      <c r="F12" s="160"/>
      <c r="G12" s="41" t="s">
        <v>21</v>
      </c>
      <c r="H12" s="42" t="s">
        <v>62</v>
      </c>
    </row>
    <row r="13" customFormat="false" ht="15.75" hidden="false" customHeight="false" outlineLevel="0" collapsed="false">
      <c r="C13" s="162"/>
      <c r="D13" s="163"/>
      <c r="E13" s="164"/>
      <c r="F13" s="165"/>
      <c r="G13" s="255" t="s">
        <v>23</v>
      </c>
      <c r="H13" s="256" t="s">
        <v>63</v>
      </c>
    </row>
    <row r="14" customFormat="false" ht="17.25" hidden="false" customHeight="true" outlineLevel="0" collapsed="false">
      <c r="C14" s="166" t="n">
        <v>0</v>
      </c>
      <c r="D14" s="167" t="n">
        <v>1</v>
      </c>
      <c r="E14" s="168" t="n">
        <v>2</v>
      </c>
      <c r="F14" s="167" t="n">
        <v>3</v>
      </c>
      <c r="G14" s="169" t="n">
        <v>4</v>
      </c>
      <c r="H14" s="170" t="n">
        <v>5</v>
      </c>
    </row>
    <row r="15" customFormat="false" ht="15" hidden="false" customHeight="false" outlineLevel="0" collapsed="false">
      <c r="C15" s="193"/>
      <c r="D15" s="106"/>
      <c r="E15" s="195"/>
      <c r="F15" s="196"/>
      <c r="G15" s="197"/>
      <c r="H15" s="198"/>
    </row>
    <row r="16" customFormat="false" ht="21.75" hidden="false" customHeight="true" outlineLevel="0" collapsed="false">
      <c r="C16" s="193"/>
      <c r="D16" s="257" t="s">
        <v>125</v>
      </c>
      <c r="E16" s="257"/>
      <c r="F16" s="196"/>
      <c r="G16" s="197"/>
      <c r="H16" s="198"/>
    </row>
    <row r="17" customFormat="false" ht="15.75" hidden="false" customHeight="true" outlineLevel="0" collapsed="false">
      <c r="C17" s="228"/>
      <c r="D17" s="258"/>
      <c r="E17" s="259"/>
      <c r="F17" s="260"/>
      <c r="G17" s="261"/>
      <c r="H17" s="262"/>
    </row>
    <row r="18" customFormat="false" ht="28.5" hidden="false" customHeight="false" outlineLevel="0" collapsed="false">
      <c r="C18" s="178" t="n">
        <v>1</v>
      </c>
      <c r="D18" s="230" t="s">
        <v>126</v>
      </c>
      <c r="E18" s="263" t="s">
        <v>45</v>
      </c>
      <c r="F18" s="179" t="n">
        <v>221.895</v>
      </c>
      <c r="G18" s="180" t="n">
        <v>42.16005</v>
      </c>
      <c r="H18" s="181" t="n">
        <v>264.05505</v>
      </c>
    </row>
    <row r="19" customFormat="false" ht="42.75" hidden="false" customHeight="false" outlineLevel="0" collapsed="false">
      <c r="C19" s="182" t="n">
        <v>2</v>
      </c>
      <c r="D19" s="235" t="s">
        <v>127</v>
      </c>
      <c r="E19" s="243" t="s">
        <v>128</v>
      </c>
      <c r="F19" s="183" t="n">
        <v>280.92</v>
      </c>
      <c r="G19" s="184" t="n">
        <v>53.3748</v>
      </c>
      <c r="H19" s="185" t="n">
        <v>334.2948</v>
      </c>
    </row>
    <row r="20" customFormat="false" ht="28.5" hidden="false" customHeight="false" outlineLevel="0" collapsed="false">
      <c r="C20" s="182" t="n">
        <v>3</v>
      </c>
      <c r="D20" s="235" t="s">
        <v>129</v>
      </c>
      <c r="E20" s="243" t="s">
        <v>45</v>
      </c>
      <c r="F20" s="183" t="n">
        <v>251.75</v>
      </c>
      <c r="G20" s="184" t="n">
        <v>47.8325</v>
      </c>
      <c r="H20" s="185" t="n">
        <v>299.5825</v>
      </c>
    </row>
    <row r="21" customFormat="false" ht="29.25" hidden="false" customHeight="false" outlineLevel="0" collapsed="false">
      <c r="C21" s="188" t="n">
        <v>4</v>
      </c>
      <c r="D21" s="249" t="s">
        <v>130</v>
      </c>
      <c r="E21" s="264" t="s">
        <v>128</v>
      </c>
      <c r="F21" s="190" t="n">
        <v>368.5</v>
      </c>
      <c r="G21" s="191" t="n">
        <v>70.015</v>
      </c>
      <c r="H21" s="192" t="n">
        <v>438.515</v>
      </c>
    </row>
    <row r="22" customFormat="false" ht="15" hidden="false" customHeight="false" outlineLevel="0" collapsed="false">
      <c r="C22" s="193"/>
      <c r="D22" s="224"/>
      <c r="E22" s="195"/>
      <c r="F22" s="196"/>
      <c r="G22" s="197"/>
      <c r="H22" s="198"/>
    </row>
    <row r="23" customFormat="false" ht="31.5" hidden="false" customHeight="true" outlineLevel="0" collapsed="false">
      <c r="C23" s="265"/>
      <c r="D23" s="227" t="s">
        <v>131</v>
      </c>
      <c r="E23" s="227"/>
      <c r="F23" s="227"/>
      <c r="G23" s="227"/>
      <c r="H23" s="227"/>
    </row>
    <row r="24" customFormat="false" ht="33" hidden="false" customHeight="true" outlineLevel="0" collapsed="false">
      <c r="C24" s="265"/>
      <c r="D24" s="266"/>
      <c r="E24" s="267"/>
      <c r="F24" s="267"/>
      <c r="G24" s="267"/>
      <c r="H24" s="267"/>
    </row>
    <row r="25" customFormat="false" ht="114" hidden="false" customHeight="false" outlineLevel="0" collapsed="false">
      <c r="C25" s="178" t="n">
        <v>5</v>
      </c>
      <c r="D25" s="230" t="s">
        <v>132</v>
      </c>
      <c r="E25" s="263" t="s">
        <v>45</v>
      </c>
      <c r="F25" s="179" t="n">
        <v>134.105</v>
      </c>
      <c r="G25" s="180" t="n">
        <v>25.47995</v>
      </c>
      <c r="H25" s="181" t="n">
        <v>159.59495</v>
      </c>
    </row>
    <row r="26" customFormat="false" ht="99.75" hidden="false" customHeight="false" outlineLevel="0" collapsed="false">
      <c r="C26" s="182" t="n">
        <v>6</v>
      </c>
      <c r="D26" s="235" t="s">
        <v>133</v>
      </c>
      <c r="E26" s="243" t="s">
        <v>45</v>
      </c>
      <c r="F26" s="183" t="n">
        <v>211.92</v>
      </c>
      <c r="G26" s="184" t="n">
        <v>40.2648</v>
      </c>
      <c r="H26" s="185" t="n">
        <v>252.1848</v>
      </c>
    </row>
    <row r="27" customFormat="false" ht="114" hidden="false" customHeight="false" outlineLevel="0" collapsed="false">
      <c r="C27" s="182" t="n">
        <v>7</v>
      </c>
      <c r="D27" s="235" t="s">
        <v>134</v>
      </c>
      <c r="E27" s="243" t="s">
        <v>45</v>
      </c>
      <c r="F27" s="183" t="n">
        <v>225.2</v>
      </c>
      <c r="G27" s="184" t="n">
        <v>42.788</v>
      </c>
      <c r="H27" s="185" t="n">
        <v>267.988</v>
      </c>
    </row>
    <row r="28" customFormat="false" ht="114" hidden="false" customHeight="false" outlineLevel="0" collapsed="false">
      <c r="C28" s="182" t="n">
        <v>8</v>
      </c>
      <c r="D28" s="235" t="s">
        <v>135</v>
      </c>
      <c r="E28" s="243" t="s">
        <v>45</v>
      </c>
      <c r="F28" s="183" t="n">
        <v>278.27</v>
      </c>
      <c r="G28" s="184" t="n">
        <v>52.8713</v>
      </c>
      <c r="H28" s="185" t="n">
        <v>331.1413</v>
      </c>
    </row>
    <row r="29" customFormat="false" ht="99.75" hidden="false" customHeight="false" outlineLevel="0" collapsed="false">
      <c r="C29" s="182" t="s">
        <v>83</v>
      </c>
      <c r="D29" s="235" t="s">
        <v>136</v>
      </c>
      <c r="E29" s="243" t="s">
        <v>45</v>
      </c>
      <c r="F29" s="183" t="n">
        <v>200.5225</v>
      </c>
      <c r="G29" s="184" t="n">
        <v>38.099275</v>
      </c>
      <c r="H29" s="185" t="n">
        <v>238.621775</v>
      </c>
    </row>
    <row r="30" customFormat="false" ht="114" hidden="false" customHeight="false" outlineLevel="0" collapsed="false">
      <c r="C30" s="182" t="s">
        <v>85</v>
      </c>
      <c r="D30" s="235" t="s">
        <v>137</v>
      </c>
      <c r="E30" s="243" t="s">
        <v>45</v>
      </c>
      <c r="F30" s="183" t="n">
        <v>356.74</v>
      </c>
      <c r="G30" s="184" t="n">
        <v>67.7806</v>
      </c>
      <c r="H30" s="185" t="n">
        <v>424.5206</v>
      </c>
    </row>
    <row r="31" customFormat="false" ht="114" hidden="false" customHeight="false" outlineLevel="0" collapsed="false">
      <c r="C31" s="182" t="s">
        <v>138</v>
      </c>
      <c r="D31" s="235" t="s">
        <v>139</v>
      </c>
      <c r="E31" s="243" t="s">
        <v>45</v>
      </c>
      <c r="F31" s="183" t="n">
        <v>333.525</v>
      </c>
      <c r="G31" s="184" t="n">
        <v>63.36975</v>
      </c>
      <c r="H31" s="185" t="n">
        <v>396.90475</v>
      </c>
    </row>
    <row r="32" customFormat="false" ht="114" hidden="false" customHeight="false" outlineLevel="0" collapsed="false">
      <c r="C32" s="182" t="s">
        <v>140</v>
      </c>
      <c r="D32" s="235" t="s">
        <v>141</v>
      </c>
      <c r="E32" s="243" t="s">
        <v>45</v>
      </c>
      <c r="F32" s="183" t="n">
        <v>247.61</v>
      </c>
      <c r="G32" s="184" t="n">
        <v>47.0459</v>
      </c>
      <c r="H32" s="185" t="n">
        <v>294.6559</v>
      </c>
    </row>
    <row r="33" customFormat="false" ht="114.75" hidden="false" customHeight="false" outlineLevel="0" collapsed="false">
      <c r="C33" s="268" t="s">
        <v>142</v>
      </c>
      <c r="D33" s="235" t="s">
        <v>143</v>
      </c>
      <c r="E33" s="264" t="s">
        <v>45</v>
      </c>
      <c r="F33" s="190" t="n">
        <v>164.34</v>
      </c>
      <c r="G33" s="191" t="n">
        <v>31.2246</v>
      </c>
      <c r="H33" s="192" t="n">
        <v>195.5646</v>
      </c>
    </row>
    <row r="34" customFormat="false" ht="15" hidden="false" customHeight="false" outlineLevel="0" collapsed="false">
      <c r="C34" s="269"/>
      <c r="D34" s="270"/>
      <c r="E34" s="265"/>
      <c r="F34" s="271"/>
      <c r="G34" s="272"/>
      <c r="H34" s="273"/>
    </row>
    <row r="35" customFormat="false" ht="15" hidden="false" customHeight="false" outlineLevel="0" collapsed="false">
      <c r="C35" s="173"/>
      <c r="D35" s="274" t="s">
        <v>144</v>
      </c>
      <c r="E35" s="275"/>
      <c r="F35" s="275"/>
      <c r="G35" s="275"/>
      <c r="H35" s="275"/>
    </row>
    <row r="36" customFormat="false" ht="15.75" hidden="false" customHeight="false" outlineLevel="0" collapsed="false">
      <c r="C36" s="173"/>
      <c r="D36" s="275"/>
      <c r="E36" s="275"/>
      <c r="F36" s="275"/>
      <c r="G36" s="275"/>
      <c r="H36" s="275"/>
    </row>
    <row r="37" customFormat="false" ht="43.5" hidden="false" customHeight="false" outlineLevel="0" collapsed="false">
      <c r="C37" s="276" t="n">
        <v>9</v>
      </c>
      <c r="D37" s="277" t="s">
        <v>145</v>
      </c>
      <c r="E37" s="278" t="s">
        <v>146</v>
      </c>
      <c r="F37" s="279" t="n">
        <v>284.91</v>
      </c>
      <c r="G37" s="279" t="n">
        <v>54.1329</v>
      </c>
      <c r="H37" s="280" t="n">
        <v>339.0429</v>
      </c>
    </row>
    <row r="38" customFormat="false" ht="15" hidden="false" customHeight="false" outlineLevel="0" collapsed="false">
      <c r="C38" s="173"/>
      <c r="D38" s="281"/>
      <c r="E38" s="282"/>
      <c r="F38" s="283"/>
      <c r="G38" s="283"/>
      <c r="H38" s="284"/>
    </row>
    <row r="39" customFormat="false" ht="43.5" hidden="false" customHeight="true" outlineLevel="0" collapsed="false">
      <c r="C39" s="265"/>
      <c r="D39" s="285" t="s">
        <v>147</v>
      </c>
      <c r="E39" s="285"/>
      <c r="F39" s="285"/>
      <c r="G39" s="285"/>
      <c r="H39" s="285"/>
    </row>
    <row r="40" customFormat="false" ht="15.75" hidden="false" customHeight="false" outlineLevel="0" collapsed="false">
      <c r="C40" s="193"/>
      <c r="D40" s="224"/>
      <c r="E40" s="225"/>
      <c r="F40" s="196"/>
      <c r="G40" s="197"/>
      <c r="H40" s="198"/>
    </row>
    <row r="41" customFormat="false" ht="59.25" hidden="false" customHeight="true" outlineLevel="0" collapsed="false">
      <c r="C41" s="178" t="n">
        <v>10</v>
      </c>
      <c r="D41" s="230" t="s">
        <v>148</v>
      </c>
      <c r="E41" s="263" t="s">
        <v>45</v>
      </c>
      <c r="F41" s="179" t="n">
        <v>172.13</v>
      </c>
      <c r="G41" s="180" t="n">
        <v>32.7047</v>
      </c>
      <c r="H41" s="181" t="n">
        <v>204.8347</v>
      </c>
    </row>
    <row r="42" customFormat="false" ht="85.5" hidden="false" customHeight="false" outlineLevel="0" collapsed="false">
      <c r="C42" s="182" t="n">
        <v>11</v>
      </c>
      <c r="D42" s="235" t="s">
        <v>149</v>
      </c>
      <c r="E42" s="248" t="s">
        <v>45</v>
      </c>
      <c r="F42" s="183" t="n">
        <v>205.31</v>
      </c>
      <c r="G42" s="183" t="n">
        <v>39.0089</v>
      </c>
      <c r="H42" s="187" t="n">
        <v>244.3189</v>
      </c>
    </row>
    <row r="43" customFormat="false" ht="86.25" hidden="false" customHeight="false" outlineLevel="0" collapsed="false">
      <c r="C43" s="188" t="n">
        <v>12</v>
      </c>
      <c r="D43" s="249" t="s">
        <v>150</v>
      </c>
      <c r="E43" s="286" t="s">
        <v>45</v>
      </c>
      <c r="F43" s="190" t="n">
        <v>337.98</v>
      </c>
      <c r="G43" s="190" t="n">
        <v>64.2162</v>
      </c>
      <c r="H43" s="192" t="n">
        <v>402.1962</v>
      </c>
    </row>
    <row r="44" customFormat="false" ht="15" hidden="false" customHeight="false" outlineLevel="0" collapsed="false">
      <c r="C44" s="193" t="s">
        <v>151</v>
      </c>
      <c r="D44" s="224"/>
      <c r="E44" s="195"/>
      <c r="F44" s="196"/>
      <c r="G44" s="196"/>
      <c r="H44" s="287"/>
    </row>
    <row r="45" customFormat="false" ht="86.25" hidden="false" customHeight="true" outlineLevel="0" collapsed="false">
      <c r="C45" s="265"/>
      <c r="D45" s="227" t="s">
        <v>152</v>
      </c>
      <c r="E45" s="227"/>
      <c r="F45" s="227"/>
      <c r="G45" s="227"/>
      <c r="H45" s="227"/>
    </row>
    <row r="46" customFormat="false" ht="15.75" hidden="false" customHeight="false" outlineLevel="0" collapsed="false">
      <c r="C46" s="265"/>
      <c r="D46" s="266"/>
      <c r="E46" s="267"/>
      <c r="F46" s="267"/>
      <c r="G46" s="267"/>
      <c r="H46" s="267"/>
    </row>
    <row r="47" customFormat="false" ht="30" hidden="false" customHeight="true" outlineLevel="0" collapsed="false">
      <c r="C47" s="178" t="n">
        <v>13</v>
      </c>
      <c r="D47" s="230" t="s">
        <v>153</v>
      </c>
      <c r="E47" s="263" t="s">
        <v>45</v>
      </c>
      <c r="F47" s="179" t="n">
        <v>238.48</v>
      </c>
      <c r="G47" s="180" t="n">
        <v>45.3112</v>
      </c>
      <c r="H47" s="181" t="n">
        <v>283.7912</v>
      </c>
    </row>
    <row r="48" customFormat="false" ht="57" hidden="false" customHeight="false" outlineLevel="0" collapsed="false">
      <c r="C48" s="182" t="n">
        <v>14</v>
      </c>
      <c r="D48" s="235" t="s">
        <v>154</v>
      </c>
      <c r="E48" s="243" t="s">
        <v>45</v>
      </c>
      <c r="F48" s="183" t="n">
        <v>344.6</v>
      </c>
      <c r="G48" s="184" t="n">
        <v>65.474</v>
      </c>
      <c r="H48" s="185" t="n">
        <v>410.074</v>
      </c>
    </row>
    <row r="49" customFormat="false" ht="57" hidden="false" customHeight="false" outlineLevel="0" collapsed="false">
      <c r="C49" s="182" t="n">
        <v>15</v>
      </c>
      <c r="D49" s="235" t="s">
        <v>155</v>
      </c>
      <c r="E49" s="243" t="s">
        <v>45</v>
      </c>
      <c r="F49" s="183" t="n">
        <v>481.285</v>
      </c>
      <c r="G49" s="184" t="n">
        <v>91.44415</v>
      </c>
      <c r="H49" s="185" t="n">
        <v>572.72915</v>
      </c>
    </row>
    <row r="50" customFormat="false" ht="57.75" hidden="false" customHeight="false" outlineLevel="0" collapsed="false">
      <c r="C50" s="188" t="n">
        <v>16</v>
      </c>
      <c r="D50" s="249" t="s">
        <v>156</v>
      </c>
      <c r="E50" s="264" t="s">
        <v>157</v>
      </c>
      <c r="F50" s="190" t="n">
        <v>277.46</v>
      </c>
      <c r="G50" s="191" t="n">
        <v>52.7174</v>
      </c>
      <c r="H50" s="192" t="n">
        <v>330.1774</v>
      </c>
    </row>
  </sheetData>
  <mergeCells count="11">
    <mergeCell ref="C2:D2"/>
    <mergeCell ref="G2:H2"/>
    <mergeCell ref="C5:H5"/>
    <mergeCell ref="C6:H6"/>
    <mergeCell ref="C8:H8"/>
    <mergeCell ref="F10:H10"/>
    <mergeCell ref="F11:F12"/>
    <mergeCell ref="D16:E16"/>
    <mergeCell ref="D23:H23"/>
    <mergeCell ref="D39:H39"/>
    <mergeCell ref="D45:H45"/>
  </mergeCells>
  <printOptions headings="false" gridLines="false" gridLinesSet="true" horizontalCentered="false" verticalCentered="false"/>
  <pageMargins left="0.7" right="0.7" top="0.75" bottom="1.25" header="0.511811023622047" footer="0.3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65.14"/>
    <col collapsed="false" customWidth="true" hidden="false" outlineLevel="0" max="5" min="5" style="0" width="13.99"/>
    <col collapsed="false" customWidth="true" hidden="false" outlineLevel="0" max="6" min="6" style="0" width="17.85"/>
    <col collapsed="false" customWidth="true" hidden="false" outlineLevel="0" max="7" min="7" style="0" width="9.99"/>
    <col collapsed="false" customWidth="true" hidden="false" outlineLevel="0" max="8" min="8" style="0" width="11.85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true" outlineLevel="0" collapsed="false">
      <c r="C2" s="21" t="s">
        <v>5</v>
      </c>
      <c r="D2" s="21"/>
      <c r="E2" s="22"/>
      <c r="F2" s="22"/>
      <c r="G2" s="288" t="s">
        <v>158</v>
      </c>
      <c r="H2" s="288"/>
    </row>
    <row r="3" customFormat="false" ht="15" hidden="false" customHeight="false" outlineLevel="0" collapsed="false">
      <c r="C3" s="24"/>
      <c r="D3" s="22"/>
      <c r="E3" s="22"/>
      <c r="F3" s="22"/>
      <c r="G3" s="22"/>
      <c r="H3" s="25"/>
    </row>
    <row r="4" customFormat="false" ht="15" hidden="false" customHeight="false" outlineLevel="0" collapsed="false">
      <c r="C4" s="24"/>
      <c r="D4" s="22"/>
      <c r="E4" s="22"/>
      <c r="F4" s="22"/>
      <c r="G4" s="22"/>
      <c r="H4" s="25"/>
    </row>
    <row r="5" customFormat="false" ht="15.75" hidden="false" customHeight="false" outlineLevel="0" collapsed="false">
      <c r="C5" s="26" t="s">
        <v>7</v>
      </c>
      <c r="D5" s="26"/>
      <c r="E5" s="26"/>
      <c r="F5" s="26"/>
      <c r="G5" s="26"/>
      <c r="H5" s="26"/>
    </row>
    <row r="6" customFormat="false" ht="15.75" hidden="false" customHeight="false" outlineLevel="0" collapsed="false">
      <c r="C6" s="79" t="s">
        <v>8</v>
      </c>
      <c r="D6" s="79"/>
      <c r="E6" s="79"/>
      <c r="F6" s="79"/>
      <c r="G6" s="79"/>
      <c r="H6" s="79"/>
    </row>
    <row r="7" customFormat="false" ht="15.75" hidden="false" customHeight="false" outlineLevel="0" collapsed="false">
      <c r="C7" s="80"/>
      <c r="D7" s="80"/>
      <c r="E7" s="80"/>
      <c r="F7" s="80"/>
      <c r="G7" s="80"/>
      <c r="H7" s="80"/>
    </row>
    <row r="8" customFormat="false" ht="33.75" hidden="false" customHeight="true" outlineLevel="0" collapsed="false">
      <c r="C8" s="254" t="s">
        <v>159</v>
      </c>
      <c r="D8" s="254"/>
      <c r="E8" s="254"/>
      <c r="F8" s="254"/>
      <c r="G8" s="254"/>
      <c r="H8" s="254"/>
    </row>
    <row r="9" customFormat="false" ht="15.75" hidden="false" customHeight="false" outlineLevel="0" collapsed="false">
      <c r="C9" s="153"/>
      <c r="D9" s="153"/>
      <c r="E9" s="153"/>
      <c r="F9" s="153"/>
      <c r="G9" s="153"/>
      <c r="H9" s="153"/>
    </row>
    <row r="10" customFormat="false" ht="15.75" hidden="false" customHeight="false" outlineLevel="0" collapsed="false">
      <c r="C10" s="30"/>
      <c r="D10" s="22"/>
      <c r="E10" s="22"/>
      <c r="F10" s="22"/>
      <c r="G10" s="22"/>
      <c r="H10" s="22"/>
    </row>
    <row r="11" customFormat="false" ht="15" hidden="false" customHeight="true" outlineLevel="0" collapsed="false">
      <c r="C11" s="154"/>
      <c r="D11" s="155"/>
      <c r="E11" s="34" t="s">
        <v>11</v>
      </c>
      <c r="F11" s="156" t="s">
        <v>12</v>
      </c>
      <c r="G11" s="156"/>
      <c r="H11" s="156"/>
    </row>
    <row r="12" customFormat="false" ht="15" hidden="false" customHeight="true" outlineLevel="0" collapsed="false">
      <c r="C12" s="157" t="s">
        <v>13</v>
      </c>
      <c r="D12" s="158" t="s">
        <v>40</v>
      </c>
      <c r="E12" s="159" t="s">
        <v>15</v>
      </c>
      <c r="F12" s="160" t="s">
        <v>16</v>
      </c>
      <c r="G12" s="38" t="s">
        <v>17</v>
      </c>
      <c r="H12" s="39" t="s">
        <v>18</v>
      </c>
    </row>
    <row r="13" customFormat="false" ht="15" hidden="false" customHeight="false" outlineLevel="0" collapsed="false">
      <c r="C13" s="157" t="s">
        <v>19</v>
      </c>
      <c r="D13" s="161"/>
      <c r="E13" s="159" t="s">
        <v>20</v>
      </c>
      <c r="F13" s="160"/>
      <c r="G13" s="41" t="s">
        <v>21</v>
      </c>
      <c r="H13" s="42" t="s">
        <v>62</v>
      </c>
    </row>
    <row r="14" customFormat="false" ht="21.75" hidden="false" customHeight="true" outlineLevel="0" collapsed="false">
      <c r="C14" s="162"/>
      <c r="D14" s="163"/>
      <c r="E14" s="164"/>
      <c r="F14" s="165"/>
      <c r="G14" s="46" t="s">
        <v>23</v>
      </c>
      <c r="H14" s="47" t="s">
        <v>63</v>
      </c>
    </row>
    <row r="15" customFormat="false" ht="15.75" hidden="false" customHeight="false" outlineLevel="0" collapsed="false">
      <c r="C15" s="166" t="n">
        <v>0</v>
      </c>
      <c r="D15" s="213" t="n">
        <v>1</v>
      </c>
      <c r="E15" s="214" t="n">
        <v>2</v>
      </c>
      <c r="F15" s="213" t="n">
        <v>3</v>
      </c>
      <c r="G15" s="215" t="n">
        <v>4</v>
      </c>
      <c r="H15" s="216" t="n">
        <v>5</v>
      </c>
    </row>
    <row r="16" customFormat="false" ht="85.5" hidden="false" customHeight="true" outlineLevel="0" collapsed="false">
      <c r="C16" s="289" t="n">
        <v>1</v>
      </c>
      <c r="D16" s="290" t="s">
        <v>160</v>
      </c>
      <c r="E16" s="291" t="s">
        <v>161</v>
      </c>
      <c r="F16" s="292" t="n">
        <v>168.34</v>
      </c>
      <c r="G16" s="293" t="n">
        <v>31.9846</v>
      </c>
      <c r="H16" s="181" t="n">
        <v>200.3246</v>
      </c>
    </row>
    <row r="17" customFormat="false" ht="89.25" hidden="false" customHeight="true" outlineLevel="0" collapsed="false">
      <c r="C17" s="294" t="n">
        <v>2</v>
      </c>
      <c r="D17" s="295" t="s">
        <v>162</v>
      </c>
      <c r="E17" s="296" t="s">
        <v>163</v>
      </c>
      <c r="F17" s="297" t="n">
        <v>204.16</v>
      </c>
      <c r="G17" s="298" t="n">
        <v>38.7904</v>
      </c>
      <c r="H17" s="299" t="n">
        <v>242.9504</v>
      </c>
    </row>
  </sheetData>
  <mergeCells count="7">
    <mergeCell ref="C2:D2"/>
    <mergeCell ref="G2:H2"/>
    <mergeCell ref="C5:H5"/>
    <mergeCell ref="C6:H6"/>
    <mergeCell ref="C8:H8"/>
    <mergeCell ref="F11:H11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62.28"/>
    <col collapsed="false" customWidth="true" hidden="false" outlineLevel="0" max="5" min="5" style="0" width="26.84"/>
    <col collapsed="false" customWidth="true" hidden="false" outlineLevel="0" max="6" min="6" style="300" width="17.85"/>
    <col collapsed="false" customWidth="true" hidden="false" outlineLevel="0" max="7" min="7" style="300" width="10.41"/>
    <col collapsed="false" customWidth="true" hidden="false" outlineLevel="0" max="8" min="8" style="300" width="13.14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true" outlineLevel="0" collapsed="false">
      <c r="C2" s="21" t="s">
        <v>5</v>
      </c>
      <c r="D2" s="21"/>
      <c r="E2" s="22"/>
      <c r="F2" s="22"/>
      <c r="H2" s="301" t="s">
        <v>164</v>
      </c>
    </row>
    <row r="3" customFormat="false" ht="15" hidden="false" customHeight="false" outlineLevel="0" collapsed="false">
      <c r="C3" s="24"/>
      <c r="D3" s="22"/>
      <c r="E3" s="22"/>
      <c r="F3" s="22"/>
      <c r="G3" s="22"/>
      <c r="H3" s="25"/>
    </row>
    <row r="4" customFormat="false" ht="15.75" hidden="false" customHeight="false" outlineLevel="0" collapsed="false">
      <c r="C4" s="26" t="s">
        <v>7</v>
      </c>
      <c r="D4" s="26"/>
      <c r="E4" s="26"/>
      <c r="F4" s="26"/>
      <c r="G4" s="26"/>
      <c r="H4" s="26"/>
    </row>
    <row r="5" customFormat="false" ht="15.75" hidden="false" customHeight="false" outlineLevel="0" collapsed="false">
      <c r="C5" s="26" t="s">
        <v>165</v>
      </c>
      <c r="D5" s="26"/>
      <c r="E5" s="26"/>
      <c r="F5" s="26"/>
      <c r="G5" s="26"/>
      <c r="H5" s="26"/>
    </row>
    <row r="6" customFormat="false" ht="15.75" hidden="false" customHeight="false" outlineLevel="0" collapsed="false">
      <c r="C6" s="211"/>
      <c r="D6" s="211"/>
      <c r="E6" s="211"/>
      <c r="F6" s="211"/>
      <c r="G6" s="211"/>
      <c r="H6" s="211"/>
    </row>
    <row r="7" customFormat="false" ht="33" hidden="false" customHeight="true" outlineLevel="0" collapsed="false">
      <c r="C7" s="254" t="s">
        <v>166</v>
      </c>
      <c r="D7" s="254"/>
      <c r="E7" s="254"/>
      <c r="F7" s="254"/>
      <c r="G7" s="254"/>
      <c r="H7" s="254"/>
    </row>
    <row r="8" customFormat="false" ht="15.75" hidden="false" customHeight="false" outlineLevel="0" collapsed="false">
      <c r="C8" s="27"/>
      <c r="D8" s="28"/>
      <c r="E8" s="29"/>
      <c r="F8" s="29"/>
      <c r="G8" s="29"/>
      <c r="H8" s="28"/>
    </row>
    <row r="9" customFormat="false" ht="15" hidden="false" customHeight="true" outlineLevel="0" collapsed="false">
      <c r="C9" s="154"/>
      <c r="D9" s="302"/>
      <c r="E9" s="34" t="s">
        <v>11</v>
      </c>
      <c r="F9" s="156" t="s">
        <v>12</v>
      </c>
      <c r="G9" s="156"/>
      <c r="H9" s="156"/>
    </row>
    <row r="10" customFormat="false" ht="15" hidden="false" customHeight="true" outlineLevel="0" collapsed="false">
      <c r="C10" s="157" t="s">
        <v>13</v>
      </c>
      <c r="D10" s="158" t="s">
        <v>40</v>
      </c>
      <c r="E10" s="159" t="s">
        <v>15</v>
      </c>
      <c r="F10" s="160" t="s">
        <v>16</v>
      </c>
      <c r="G10" s="38" t="s">
        <v>17</v>
      </c>
      <c r="H10" s="39" t="s">
        <v>167</v>
      </c>
    </row>
    <row r="11" customFormat="false" ht="15" hidden="false" customHeight="false" outlineLevel="0" collapsed="false">
      <c r="C11" s="157" t="s">
        <v>19</v>
      </c>
      <c r="D11" s="303"/>
      <c r="E11" s="159" t="s">
        <v>20</v>
      </c>
      <c r="F11" s="160"/>
      <c r="G11" s="41" t="s">
        <v>21</v>
      </c>
      <c r="H11" s="42" t="s">
        <v>62</v>
      </c>
    </row>
    <row r="12" customFormat="false" ht="17.25" hidden="false" customHeight="true" outlineLevel="0" collapsed="false">
      <c r="C12" s="162"/>
      <c r="D12" s="163"/>
      <c r="E12" s="164"/>
      <c r="F12" s="304"/>
      <c r="G12" s="46" t="s">
        <v>23</v>
      </c>
      <c r="H12" s="47" t="s">
        <v>63</v>
      </c>
    </row>
    <row r="13" customFormat="false" ht="15.75" hidden="false" customHeight="false" outlineLevel="0" collapsed="false">
      <c r="C13" s="166" t="n">
        <v>0</v>
      </c>
      <c r="D13" s="167" t="n">
        <v>1</v>
      </c>
      <c r="E13" s="168" t="n">
        <v>2</v>
      </c>
      <c r="F13" s="167" t="n">
        <v>3</v>
      </c>
      <c r="G13" s="169" t="n">
        <v>4</v>
      </c>
      <c r="H13" s="170" t="n">
        <v>5</v>
      </c>
    </row>
    <row r="14" customFormat="false" ht="42.75" hidden="false" customHeight="true" outlineLevel="0" collapsed="false">
      <c r="C14" s="305" t="n">
        <v>1</v>
      </c>
      <c r="D14" s="230" t="s">
        <v>168</v>
      </c>
      <c r="E14" s="306" t="s">
        <v>26</v>
      </c>
      <c r="F14" s="307" t="n">
        <v>425.19</v>
      </c>
      <c r="G14" s="308" t="n">
        <v>80.7861</v>
      </c>
      <c r="H14" s="309" t="n">
        <v>505.9761</v>
      </c>
    </row>
    <row r="15" customFormat="false" ht="42.75" hidden="false" customHeight="true" outlineLevel="0" collapsed="false">
      <c r="C15" s="310" t="n">
        <v>2</v>
      </c>
      <c r="D15" s="235" t="s">
        <v>169</v>
      </c>
      <c r="E15" s="248" t="s">
        <v>26</v>
      </c>
      <c r="F15" s="311" t="n">
        <v>425.19</v>
      </c>
      <c r="G15" s="312" t="n">
        <v>80.7861</v>
      </c>
      <c r="H15" s="313" t="n">
        <v>505.9761</v>
      </c>
    </row>
    <row r="16" customFormat="false" ht="36" hidden="false" customHeight="true" outlineLevel="0" collapsed="false">
      <c r="C16" s="310" t="n">
        <v>3</v>
      </c>
      <c r="D16" s="235" t="s">
        <v>170</v>
      </c>
      <c r="E16" s="248" t="s">
        <v>26</v>
      </c>
      <c r="F16" s="311" t="n">
        <v>278.8</v>
      </c>
      <c r="G16" s="312" t="n">
        <v>52.972</v>
      </c>
      <c r="H16" s="313" t="n">
        <v>331.772</v>
      </c>
    </row>
    <row r="17" customFormat="false" ht="21" hidden="false" customHeight="true" outlineLevel="0" collapsed="false">
      <c r="C17" s="310" t="n">
        <v>4</v>
      </c>
      <c r="D17" s="314" t="s">
        <v>171</v>
      </c>
      <c r="E17" s="248" t="s">
        <v>26</v>
      </c>
      <c r="F17" s="311" t="n">
        <v>21.2595</v>
      </c>
      <c r="G17" s="312" t="n">
        <v>4.039305</v>
      </c>
      <c r="H17" s="313" t="n">
        <v>25.298805</v>
      </c>
    </row>
    <row r="18" s="19" customFormat="true" ht="57" hidden="false" customHeight="true" outlineLevel="0" collapsed="false">
      <c r="C18" s="310"/>
      <c r="D18" s="314"/>
      <c r="E18" s="248"/>
      <c r="F18" s="315" t="s">
        <v>172</v>
      </c>
      <c r="G18" s="315" t="s">
        <v>173</v>
      </c>
      <c r="H18" s="316" t="s">
        <v>174</v>
      </c>
    </row>
    <row r="19" customFormat="false" ht="30" hidden="false" customHeight="true" outlineLevel="0" collapsed="false">
      <c r="C19" s="317" t="n">
        <v>5</v>
      </c>
      <c r="D19" s="314" t="s">
        <v>175</v>
      </c>
      <c r="E19" s="248" t="s">
        <v>26</v>
      </c>
      <c r="F19" s="318" t="n">
        <v>249.53</v>
      </c>
      <c r="G19" s="312" t="n">
        <v>47.4107</v>
      </c>
      <c r="H19" s="313" t="n">
        <v>296.9407</v>
      </c>
    </row>
    <row r="20" customFormat="false" ht="30" hidden="false" customHeight="true" outlineLevel="0" collapsed="false">
      <c r="C20" s="317" t="n">
        <v>6</v>
      </c>
      <c r="D20" s="314" t="s">
        <v>176</v>
      </c>
      <c r="E20" s="319" t="s">
        <v>26</v>
      </c>
      <c r="F20" s="318" t="n">
        <v>249.53</v>
      </c>
      <c r="G20" s="312" t="n">
        <v>47.4107</v>
      </c>
      <c r="H20" s="313" t="n">
        <v>296.9407</v>
      </c>
    </row>
    <row r="21" customFormat="false" ht="21" hidden="false" customHeight="true" outlineLevel="0" collapsed="false">
      <c r="C21" s="317" t="n">
        <v>7</v>
      </c>
      <c r="D21" s="314" t="s">
        <v>177</v>
      </c>
      <c r="E21" s="248" t="s">
        <v>26</v>
      </c>
      <c r="F21" s="318" t="n">
        <v>12.4765</v>
      </c>
      <c r="G21" s="312" t="n">
        <v>2.370535</v>
      </c>
      <c r="H21" s="313" t="n">
        <v>14.847035</v>
      </c>
    </row>
    <row r="22" s="19" customFormat="true" ht="46.5" hidden="false" customHeight="true" outlineLevel="0" collapsed="false">
      <c r="C22" s="317"/>
      <c r="D22" s="314"/>
      <c r="E22" s="248"/>
      <c r="F22" s="315" t="s">
        <v>178</v>
      </c>
      <c r="G22" s="315" t="s">
        <v>173</v>
      </c>
      <c r="H22" s="316" t="s">
        <v>179</v>
      </c>
    </row>
    <row r="23" s="19" customFormat="true" ht="42.75" hidden="false" customHeight="true" outlineLevel="0" collapsed="false">
      <c r="C23" s="310" t="n">
        <v>12</v>
      </c>
      <c r="D23" s="235" t="s">
        <v>180</v>
      </c>
      <c r="E23" s="248" t="s">
        <v>181</v>
      </c>
      <c r="F23" s="320" t="n">
        <v>152.74</v>
      </c>
      <c r="G23" s="321" t="n">
        <v>29.0206</v>
      </c>
      <c r="H23" s="322" t="n">
        <v>181.7606</v>
      </c>
    </row>
    <row r="24" s="19" customFormat="true" ht="49.5" hidden="false" customHeight="true" outlineLevel="0" collapsed="false">
      <c r="C24" s="323" t="s">
        <v>182</v>
      </c>
      <c r="D24" s="249" t="s">
        <v>183</v>
      </c>
      <c r="E24" s="286" t="s">
        <v>184</v>
      </c>
      <c r="F24" s="324" t="n">
        <v>17.7761</v>
      </c>
      <c r="G24" s="325" t="n">
        <v>3.377459</v>
      </c>
      <c r="H24" s="326" t="n">
        <v>21.16</v>
      </c>
    </row>
    <row r="26" customFormat="false" ht="18.75" hidden="false" customHeight="false" outlineLevel="0" collapsed="false">
      <c r="D26" s="327" t="s">
        <v>185</v>
      </c>
      <c r="E26" s="327"/>
      <c r="F26" s="328"/>
      <c r="G26" s="328"/>
      <c r="H26" s="328"/>
    </row>
    <row r="27" customFormat="false" ht="18.75" hidden="false" customHeight="false" outlineLevel="0" collapsed="false">
      <c r="D27" s="327" t="s">
        <v>186</v>
      </c>
      <c r="E27" s="327"/>
      <c r="F27" s="328"/>
      <c r="G27" s="328"/>
      <c r="H27" s="328"/>
    </row>
    <row r="28" customFormat="false" ht="18.75" hidden="true" customHeight="false" outlineLevel="0" collapsed="false">
      <c r="D28" s="327" t="s">
        <v>187</v>
      </c>
      <c r="E28" s="327"/>
      <c r="F28" s="328"/>
      <c r="G28" s="328"/>
      <c r="H28" s="328"/>
    </row>
    <row r="29" customFormat="false" ht="18.75" hidden="true" customHeight="false" outlineLevel="0" collapsed="false">
      <c r="D29" s="327" t="s">
        <v>188</v>
      </c>
      <c r="E29" s="327"/>
      <c r="F29" s="328"/>
      <c r="G29" s="328"/>
      <c r="H29" s="328"/>
    </row>
    <row r="30" customFormat="false" ht="18.75" hidden="false" customHeight="false" outlineLevel="0" collapsed="false">
      <c r="D30" s="329" t="s">
        <v>189</v>
      </c>
      <c r="E30" s="329" t="s">
        <v>190</v>
      </c>
      <c r="F30" s="330" t="n">
        <v>3.68</v>
      </c>
      <c r="G30" s="330" t="n">
        <v>0.7</v>
      </c>
      <c r="H30" s="330" t="n">
        <v>4.38</v>
      </c>
    </row>
    <row r="31" customFormat="false" ht="18.75" hidden="false" customHeight="false" outlineLevel="0" collapsed="false">
      <c r="D31" s="329" t="s">
        <v>191</v>
      </c>
      <c r="E31" s="329" t="s">
        <v>190</v>
      </c>
      <c r="F31" s="330" t="n">
        <v>5.73</v>
      </c>
      <c r="G31" s="330" t="n">
        <v>1.09</v>
      </c>
      <c r="H31" s="330" t="n">
        <v>6.82</v>
      </c>
    </row>
    <row r="32" customFormat="false" ht="18.75" hidden="false" customHeight="false" outlineLevel="0" collapsed="false">
      <c r="D32" s="329" t="s">
        <v>192</v>
      </c>
      <c r="E32" s="329" t="s">
        <v>193</v>
      </c>
      <c r="F32" s="330" t="n">
        <v>174.1</v>
      </c>
      <c r="G32" s="330" t="n">
        <v>33.08</v>
      </c>
      <c r="H32" s="330" t="n">
        <v>207.18</v>
      </c>
    </row>
    <row r="33" customFormat="false" ht="18.75" hidden="true" customHeight="false" outlineLevel="0" collapsed="false">
      <c r="D33" s="331"/>
      <c r="E33" s="331"/>
      <c r="F33" s="332"/>
      <c r="G33" s="332"/>
      <c r="H33" s="332"/>
    </row>
    <row r="34" customFormat="false" ht="18.75" hidden="true" customHeight="false" outlineLevel="0" collapsed="false">
      <c r="D34" s="327" t="s">
        <v>194</v>
      </c>
      <c r="E34" s="331"/>
      <c r="F34" s="332"/>
      <c r="G34" s="332"/>
      <c r="H34" s="332"/>
    </row>
    <row r="35" customFormat="false" ht="18.75" hidden="true" customHeight="false" outlineLevel="0" collapsed="false">
      <c r="D35" s="329" t="s">
        <v>189</v>
      </c>
      <c r="E35" s="329" t="s">
        <v>190</v>
      </c>
      <c r="F35" s="330" t="n">
        <v>5.66</v>
      </c>
      <c r="G35" s="330" t="n">
        <v>1.0754</v>
      </c>
      <c r="H35" s="330" t="n">
        <v>6.7354</v>
      </c>
    </row>
    <row r="36" customFormat="false" ht="18.75" hidden="true" customHeight="false" outlineLevel="0" collapsed="false">
      <c r="D36" s="329" t="s">
        <v>191</v>
      </c>
      <c r="E36" s="329" t="s">
        <v>190</v>
      </c>
      <c r="F36" s="330" t="n">
        <v>5.79</v>
      </c>
      <c r="G36" s="330" t="n">
        <v>1.1001</v>
      </c>
      <c r="H36" s="330" t="n">
        <v>6.8901</v>
      </c>
    </row>
    <row r="37" customFormat="false" ht="18.75" hidden="true" customHeight="false" outlineLevel="0" collapsed="false">
      <c r="D37" s="329" t="s">
        <v>192</v>
      </c>
      <c r="E37" s="329" t="s">
        <v>193</v>
      </c>
      <c r="F37" s="330" t="n">
        <v>128.7</v>
      </c>
      <c r="G37" s="330" t="n">
        <v>24.453</v>
      </c>
      <c r="H37" s="330" t="n">
        <v>153.153</v>
      </c>
    </row>
    <row r="38" customFormat="false" ht="15" hidden="true" customHeight="false" outlineLevel="0" collapsed="false"/>
    <row r="39" customFormat="false" ht="18.75" hidden="true" customHeight="false" outlineLevel="0" collapsed="false">
      <c r="D39" s="333" t="s">
        <v>195</v>
      </c>
    </row>
    <row r="40" customFormat="false" ht="18.75" hidden="true" customHeight="false" outlineLevel="0" collapsed="false">
      <c r="D40" s="333" t="s">
        <v>196</v>
      </c>
    </row>
    <row r="41" customFormat="false" ht="18.75" hidden="true" customHeight="false" outlineLevel="0" collapsed="false">
      <c r="D41" s="329" t="s">
        <v>189</v>
      </c>
      <c r="E41" s="329" t="s">
        <v>190</v>
      </c>
      <c r="F41" s="330" t="n">
        <v>4.15</v>
      </c>
      <c r="G41" s="330" t="n">
        <f aca="false">F41*19%</f>
        <v>0.7885</v>
      </c>
      <c r="H41" s="330" t="n">
        <f aca="false">F41+G41</f>
        <v>4.9385</v>
      </c>
    </row>
    <row r="42" customFormat="false" ht="18.75" hidden="true" customHeight="false" outlineLevel="0" collapsed="false">
      <c r="D42" s="329" t="s">
        <v>191</v>
      </c>
      <c r="E42" s="329" t="s">
        <v>190</v>
      </c>
      <c r="F42" s="330" t="n">
        <v>4.79</v>
      </c>
      <c r="G42" s="330" t="n">
        <f aca="false">F42*19%</f>
        <v>0.9101</v>
      </c>
      <c r="H42" s="330" t="n">
        <f aca="false">F42+G42</f>
        <v>5.7001</v>
      </c>
    </row>
    <row r="43" customFormat="false" ht="18.75" hidden="true" customHeight="false" outlineLevel="0" collapsed="false">
      <c r="D43" s="329" t="s">
        <v>192</v>
      </c>
      <c r="E43" s="329" t="s">
        <v>193</v>
      </c>
      <c r="F43" s="330" t="n">
        <v>134.4</v>
      </c>
      <c r="G43" s="330" t="n">
        <f aca="false">F43*19%</f>
        <v>25.536</v>
      </c>
      <c r="H43" s="330" t="n">
        <f aca="false">F43+G43</f>
        <v>159.936</v>
      </c>
    </row>
    <row r="44" customFormat="false" ht="15" hidden="true" customHeight="false" outlineLevel="0" collapsed="false"/>
  </sheetData>
  <mergeCells count="12">
    <mergeCell ref="C2:D2"/>
    <mergeCell ref="C4:H4"/>
    <mergeCell ref="C5:H5"/>
    <mergeCell ref="C7:H7"/>
    <mergeCell ref="F9:H9"/>
    <mergeCell ref="F10:F11"/>
    <mergeCell ref="C17:C18"/>
    <mergeCell ref="D17:D18"/>
    <mergeCell ref="E17:E18"/>
    <mergeCell ref="C21:C22"/>
    <mergeCell ref="D21:D22"/>
    <mergeCell ref="E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0T09:29:38Z</dcterms:modified>
  <cp:revision>0</cp:revision>
  <dc:subject/>
  <dc:title/>
</cp:coreProperties>
</file>