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1"/>
  </bookViews>
  <sheets>
    <sheet name="Sheet1" sheetId="1" state="visible" r:id="rId2"/>
    <sheet name="Anexa 1" sheetId="2" state="visible" r:id="rId3"/>
    <sheet name="Anexa 2" sheetId="3" state="visible" r:id="rId4"/>
    <sheet name="Anexa 3" sheetId="4" state="visible" r:id="rId5"/>
    <sheet name="Anexa 4" sheetId="5" state="visible" r:id="rId6"/>
  </sheets>
  <definedNames>
    <definedName function="false" hidden="false" localSheetId="1" name="_xlnm.Print_Area" vbProcedure="false">'Anexa 1'!$A$1:$K$76</definedName>
    <definedName function="false" hidden="false" localSheetId="2" name="_xlnm.Print_Area" vbProcedure="false">'Anexa 2'!$A$1:$Q$57</definedName>
    <definedName function="false" hidden="false" localSheetId="3" name="_xlnm.Print_Area" vbProcedure="false">'Anexa 3'!$A$1:$I$82</definedName>
    <definedName function="false" hidden="false" name="BaiaM1R" vbProcedure="false">#REF!</definedName>
    <definedName function="false" hidden="false" name="BaiaM1U" vbProcedure="false">#REF!</definedName>
    <definedName function="false" hidden="false" name="BaiaM2R" vbProcedure="false">#REF!</definedName>
    <definedName function="false" hidden="false" name="BaiaM2U" vbProcedure="false">#REF!</definedName>
    <definedName function="false" hidden="false" name="BaiaM3R" vbProcedure="false">#REF!</definedName>
    <definedName function="false" hidden="false" name="BaiaM3U" vbProcedure="false">#REF!</definedName>
    <definedName function="false" hidden="false" name="Bistrita1R" vbProcedure="false">#REF!</definedName>
    <definedName function="false" hidden="false" name="Bistrita1U" vbProcedure="false">#REF!</definedName>
    <definedName function="false" hidden="false" name="Bistrita2R" vbProcedure="false">#REF!</definedName>
    <definedName function="false" hidden="false" name="Bistrita2U" vbProcedure="false">#REF!</definedName>
    <definedName function="false" hidden="false" name="Bistrita3R" vbProcedure="false">#REF!</definedName>
    <definedName function="false" hidden="false" name="Bistrita3U" vbProcedure="false">#REF!</definedName>
    <definedName function="false" hidden="false" name="cluj1R" vbProcedure="false">#REF!</definedName>
    <definedName function="false" hidden="false" name="cluj1U" vbProcedure="false">#REF!</definedName>
    <definedName function="false" hidden="false" name="cluj2R" vbProcedure="false">#REF!</definedName>
    <definedName function="false" hidden="false" name="cluj2U" vbProcedure="false">#REF!</definedName>
    <definedName function="false" hidden="false" name="cluj3R" vbProcedure="false">#REF!</definedName>
    <definedName function="false" hidden="false" name="cluj3U" vbProcedure="false">#REF!</definedName>
    <definedName function="false" hidden="false" name="Nrtotalutilizatoriinaltar" vbProcedure="false">#REF!</definedName>
    <definedName function="false" hidden="false" name="NrtotalutilizatoriinaltaU" vbProcedure="false">#REF!</definedName>
    <definedName function="false" hidden="false" name="Nrtotalutilizatorijoasa" vbProcedure="false">#REF!</definedName>
    <definedName function="false" hidden="false" name="Nrtotalutilizatorijoasar" vbProcedure="false">#REF!</definedName>
    <definedName function="false" hidden="false" name="NrtotalutilizatorijtU" vbProcedure="false">#REF!</definedName>
    <definedName function="false" hidden="false" name="nrtotalutilizatorimedie" vbProcedure="false">#REF!</definedName>
    <definedName function="false" hidden="false" name="nrtotalutilizatorimedier" vbProcedure="false">#REF!</definedName>
    <definedName function="false" hidden="false" name="NrtotalutilizatoriMTU" vbProcedure="false">#REF!</definedName>
    <definedName function="false" hidden="false" name="nrulilizclujmtU" vbProcedure="false">#REF!</definedName>
    <definedName function="false" hidden="false" name="nrutilizbaiamitR" vbProcedure="false">#REF!</definedName>
    <definedName function="false" hidden="false" name="nrutilizbaiamitU" vbProcedure="false">#REF!</definedName>
    <definedName function="false" hidden="false" name="nrutilizbaiamjtR" vbProcedure="false">#REF!</definedName>
    <definedName function="false" hidden="false" name="nrutilizbaiamjtU" vbProcedure="false">#REF!</definedName>
    <definedName function="false" hidden="false" name="nrutilizbaiammtR" vbProcedure="false">#REF!</definedName>
    <definedName function="false" hidden="false" name="nrutilizbaiammtU" vbProcedure="false">#REF!</definedName>
    <definedName function="false" hidden="false" name="nrutilizBisitR" vbProcedure="false">#REF!</definedName>
    <definedName function="false" hidden="false" name="nrutilizBisitU" vbProcedure="false">#REF!</definedName>
    <definedName function="false" hidden="false" name="nrutilizBisjtR" vbProcedure="false">#REF!</definedName>
    <definedName function="false" hidden="false" name="nrutilizBisjtU" vbProcedure="false">#REF!</definedName>
    <definedName function="false" hidden="false" name="nrutilizBismtR" vbProcedure="false">#REF!</definedName>
    <definedName function="false" hidden="false" name="nrutilizBismtU" vbProcedure="false">#REF!</definedName>
    <definedName function="false" hidden="false" name="nrutilizclujitR" vbProcedure="false">#REF!</definedName>
    <definedName function="false" hidden="false" name="nrutilizclujitU" vbProcedure="false">#REF!</definedName>
    <definedName function="false" hidden="false" name="nrutilizclujjtR" vbProcedure="false">#REF!</definedName>
    <definedName function="false" hidden="false" name="nrutilizclujjtU" vbProcedure="false">#REF!</definedName>
    <definedName function="false" hidden="false" name="nrutilizclujmtR" vbProcedure="false">#REF!</definedName>
    <definedName function="false" hidden="false" name="nrutilizoradeaitR" vbProcedure="false">#REF!</definedName>
    <definedName function="false" hidden="false" name="nrutilizoradeaitU" vbProcedure="false">#REF!</definedName>
    <definedName function="false" hidden="false" name="nrutilizoradeajtR" vbProcedure="false">#REF!</definedName>
    <definedName function="false" hidden="false" name="nrutilizoradeajtU" vbProcedure="false">#REF!</definedName>
    <definedName function="false" hidden="false" name="nrutilizoradeamtR" vbProcedure="false">#REF!</definedName>
    <definedName function="false" hidden="false" name="nrutilizoradeamtU" vbProcedure="false">#REF!</definedName>
    <definedName function="false" hidden="false" name="nrutilizSMitR" vbProcedure="false">#REF!</definedName>
    <definedName function="false" hidden="false" name="nrutilizSMitU" vbProcedure="false">#REF!</definedName>
    <definedName function="false" hidden="false" name="nrutilizSMjtR" vbProcedure="false">#REF!</definedName>
    <definedName function="false" hidden="false" name="nrutilizSMjtU" vbProcedure="false">#REF!</definedName>
    <definedName function="false" hidden="false" name="nrutilizSMmtR" vbProcedure="false">#REF!</definedName>
    <definedName function="false" hidden="false" name="nrutilizSMmtU" vbProcedure="false">#REF!</definedName>
    <definedName function="false" hidden="false" name="nrutilizZalauitR" vbProcedure="false">#REF!</definedName>
    <definedName function="false" hidden="false" name="nrutilizZalauitU" vbProcedure="false">#REF!</definedName>
    <definedName function="false" hidden="false" name="nrutilizZalaujtR" vbProcedure="false">#REF!</definedName>
    <definedName function="false" hidden="false" name="nrutilizZalaujtU" vbProcedure="false">#REF!</definedName>
    <definedName function="false" hidden="false" name="nrutilizZalaumtR" vbProcedure="false">#REF!</definedName>
    <definedName function="false" hidden="false" name="nrutilizZalaumtU" vbProcedure="false">#REF!</definedName>
    <definedName function="false" hidden="false" name="Oradea1R" vbProcedure="false">#REF!</definedName>
    <definedName function="false" hidden="false" name="oradea1U" vbProcedure="false">#REF!</definedName>
    <definedName function="false" hidden="false" name="oradea2R" vbProcedure="false">#REF!</definedName>
    <definedName function="false" hidden="false" name="oradea2U" vbProcedure="false">#REF!</definedName>
    <definedName function="false" hidden="false" name="oradea3R" vbProcedure="false">#REF!</definedName>
    <definedName function="false" hidden="false" name="oradea3U" vbProcedure="false">#REF!</definedName>
    <definedName function="false" hidden="false" name="SatuM1R" vbProcedure="false">#REF!</definedName>
    <definedName function="false" hidden="false" name="SatuM1U" vbProcedure="false">#REF!</definedName>
    <definedName function="false" hidden="false" name="SatuM2R" vbProcedure="false">#REF!</definedName>
    <definedName function="false" hidden="false" name="SatuM2U" vbProcedure="false">#REF!</definedName>
    <definedName function="false" hidden="false" name="SatuM3R" vbProcedure="false">#REF!</definedName>
    <definedName function="false" hidden="false" name="SatuM3U" vbProcedure="false">#REF!</definedName>
    <definedName function="false" hidden="false" name="Zalau1R" vbProcedure="false">#REF!</definedName>
    <definedName function="false" hidden="false" name="Zalau1U" vbProcedure="false">#REF!</definedName>
    <definedName function="false" hidden="false" name="Zalau2R" vbProcedure="false">#REF!</definedName>
    <definedName function="false" hidden="false" name="Zalau2U" vbProcedure="false">#REF!</definedName>
    <definedName function="false" hidden="false" name="Zalau3R" vbProcedure="false">#REF!</definedName>
    <definedName function="false" hidden="false" name="Zalau3U" vbProcedure="false">#REF!</definedName>
    <definedName function="false" hidden="false" localSheetId="1" name="Nrtotalutilizatoriinaltar" vbProcedure="false">#REF!</definedName>
    <definedName function="false" hidden="false" localSheetId="1" name="NrtotalutilizatoriinaltaU" vbProcedure="false">#REF!</definedName>
    <definedName function="false" hidden="false" localSheetId="1" name="Nrtotalutilizatorijoasa" vbProcedure="false">#REF!</definedName>
    <definedName function="false" hidden="false" localSheetId="1" name="Nrtotalutilizatorijoasar" vbProcedure="false">#REF!</definedName>
    <definedName function="false" hidden="false" localSheetId="1" name="NrtotalutilizatorijtU" vbProcedure="false">#REF!</definedName>
    <definedName function="false" hidden="false" localSheetId="1" name="nrtotalutilizatorimedie" vbProcedure="false">#REF!</definedName>
    <definedName function="false" hidden="false" localSheetId="1" name="nrtotalutilizatorimedier" vbProcedure="false">#REF!</definedName>
    <definedName function="false" hidden="false" localSheetId="1" name="NrtotalutilizatoriMTU" vbProcedure="false">#REF!</definedName>
    <definedName function="false" hidden="false" localSheetId="2" name="Nrtotalutilizatoriinaltar" vbProcedure="false">#REF!</definedName>
    <definedName function="false" hidden="false" localSheetId="2" name="NrtotalutilizatoriinaltaU" vbProcedure="false">#REF!</definedName>
    <definedName function="false" hidden="false" localSheetId="2" name="Nrtotalutilizatorijoasa" vbProcedure="false">#REF!</definedName>
    <definedName function="false" hidden="false" localSheetId="2" name="Nrtotalutilizatorijoasar" vbProcedure="false">#REF!</definedName>
    <definedName function="false" hidden="false" localSheetId="2" name="NrtotalutilizatorijtU" vbProcedure="false">#REF!</definedName>
    <definedName function="false" hidden="false" localSheetId="2" name="nrtotalutilizatorimedie" vbProcedure="false">#REF!</definedName>
    <definedName function="false" hidden="false" localSheetId="2" name="nrtotalutilizatorimedier" vbProcedure="false">#REF!</definedName>
    <definedName function="false" hidden="false" localSheetId="2" name="NrtotalutilizatoriMTU" vbProcedure="false">#REF!</definedName>
    <definedName function="false" hidden="false" localSheetId="3" name="Nrtotalutilizatoriinaltar" vbProcedure="false">#REF!</definedName>
    <definedName function="false" hidden="false" localSheetId="3" name="NrtotalutilizatoriinaltaU" vbProcedure="false">#REF!</definedName>
    <definedName function="false" hidden="false" localSheetId="3" name="Nrtotalutilizatorijoasa" vbProcedure="false">#REF!</definedName>
    <definedName function="false" hidden="false" localSheetId="3" name="Nrtotalutilizatorijoasar" vbProcedure="false">#REF!</definedName>
    <definedName function="false" hidden="false" localSheetId="3" name="NrtotalutilizatorijtU" vbProcedure="false">#REF!</definedName>
    <definedName function="false" hidden="false" localSheetId="3" name="nrtotalutilizatorimedie" vbProcedure="false">#REF!</definedName>
    <definedName function="false" hidden="false" localSheetId="3" name="nrtotalutilizatorimedier" vbProcedure="false">#REF!</definedName>
    <definedName function="false" hidden="false" localSheetId="3" name="NrtotalutilizatoriMT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30">
  <si>
    <t xml:space="preserve">Indicatori de continuitate - anexa 1 la standardul de distributie</t>
  </si>
  <si>
    <t xml:space="preserve">             </t>
  </si>
  <si>
    <t xml:space="preserve">TN</t>
  </si>
  <si>
    <t xml:space="preserve">Nr.crt.</t>
  </si>
  <si>
    <t xml:space="preserve">Indicator</t>
  </si>
  <si>
    <t xml:space="preserve">Cauza  întreruperii</t>
  </si>
  <si>
    <t xml:space="preserve">Rural/Urban</t>
  </si>
  <si>
    <t xml:space="preserve">Tipul utilizatorului</t>
  </si>
  <si>
    <t xml:space="preserve">Nivelul Tensiunii</t>
  </si>
  <si>
    <t xml:space="preserve">Trim. 1</t>
  </si>
  <si>
    <t xml:space="preserve">Trim. 2</t>
  </si>
  <si>
    <t xml:space="preserve">Trim. 3</t>
  </si>
  <si>
    <t xml:space="preserve">Trim. 4</t>
  </si>
  <si>
    <t xml:space="preserve">An 2015</t>
  </si>
  <si>
    <t xml:space="preserve">SAIFI</t>
  </si>
  <si>
    <t xml:space="preserve">a. întreruperi planificate</t>
  </si>
  <si>
    <t xml:space="preserve">rural</t>
  </si>
  <si>
    <t xml:space="preserve">toti</t>
  </si>
  <si>
    <t xml:space="preserve">JT</t>
  </si>
  <si>
    <t xml:space="preserve">a. întreruperi  planificate</t>
  </si>
  <si>
    <t xml:space="preserve">MT</t>
  </si>
  <si>
    <t xml:space="preserve">IT</t>
  </si>
  <si>
    <t xml:space="preserve">urban</t>
  </si>
  <si>
    <t xml:space="preserve">b. întreruperi  neplanificate cauzate de forţa majoră</t>
  </si>
  <si>
    <t xml:space="preserve">b. întreruperi neplanificate cauzate de forţa majoră</t>
  </si>
  <si>
    <t xml:space="preserve">c. întreruperi neplanificate cauzate de utilizatori*</t>
  </si>
  <si>
    <t xml:space="preserve">d. întreruperi  neplanificate exclusiv  întreruperile de la  punctele b şi c</t>
  </si>
  <si>
    <t xml:space="preserve">SAIDI</t>
  </si>
  <si>
    <t xml:space="preserve">ENS</t>
  </si>
  <si>
    <t xml:space="preserve">toate cauzele</t>
  </si>
  <si>
    <t xml:space="preserve">cumulat</t>
  </si>
  <si>
    <t xml:space="preserve">AIT</t>
  </si>
  <si>
    <r>
      <rPr>
        <sz val="12"/>
        <color rgb="FF000000"/>
        <rFont val="Times New Roman"/>
        <family val="1"/>
      </rPr>
      <t xml:space="preserve">Număr de </t>
    </r>
    <r>
      <rPr>
        <sz val="12"/>
        <rFont val="Times New Roman"/>
        <family val="1"/>
      </rPr>
      <t xml:space="preserve">utilizator</t>
    </r>
    <r>
      <rPr>
        <sz val="12"/>
        <color rgb="FF000000"/>
        <rFont val="Times New Roman"/>
        <family val="1"/>
      </rPr>
      <t xml:space="preserve">i deserviţi</t>
    </r>
  </si>
  <si>
    <t xml:space="preserve">N/A</t>
  </si>
  <si>
    <t xml:space="preserve">Monitorizarea intreruperilor de lunga durata - anexa 2</t>
  </si>
  <si>
    <t xml:space="preserve">Valoare realizată lunar / anual</t>
  </si>
  <si>
    <t xml:space="preserve">Indicator de performanta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.</t>
  </si>
  <si>
    <t xml:space="preserve">OCT.</t>
  </si>
  <si>
    <t xml:space="preserve">NOI.</t>
  </si>
  <si>
    <t xml:space="preserve">DEC.</t>
  </si>
  <si>
    <t xml:space="preserve">Numar de intreruperi planificate in mediul urban</t>
  </si>
  <si>
    <t xml:space="preserve">Numar de intreruperi planificate in mediul rural</t>
  </si>
  <si>
    <t xml:space="preserve">Numarul de intreruperi planificate in mediul urban pentru care restabilirea alimentarii cu energie electrica s-a realizat in timpul planificat anuntat</t>
  </si>
  <si>
    <t xml:space="preserve">Numarul de intreruperi planificate in mediul rural pentru care restabilirea alimentarii cu energie electrica s-a realizat in timpul planificat anuntat</t>
  </si>
  <si>
    <t xml:space="preserve">Durata medie a unei intreruperi planificate in mediul urban</t>
  </si>
  <si>
    <t xml:space="preserve">Durata medie a unei intreruperi planificate in mediul rural</t>
  </si>
  <si>
    <t xml:space="preserve">Numarul de intreruperi neplanificate in mediul urban</t>
  </si>
  <si>
    <t xml:space="preserve">Numarul de intreruperi neplanificate in mediul rural</t>
  </si>
  <si>
    <t xml:space="preserve">Numarul de intreruperi neplanificate cu durata mai mica de 12 ore, pentru mediul urban</t>
  </si>
  <si>
    <t xml:space="preserve">Numarul de intreruperi neplanificate cu durata mai mica de 24 ore, pentru mediul rural</t>
  </si>
  <si>
    <t xml:space="preserve">Durata medie a unei intreruperi neplanificate in mediul urban</t>
  </si>
  <si>
    <t xml:space="preserve">Durata medie a unei intreruperi neplanificate in mediul rural</t>
  </si>
  <si>
    <t xml:space="preserve">Cod ANRE : 28.1.013.0.00.30.08.2007</t>
  </si>
  <si>
    <t xml:space="preserve">Anexa 3 – Indicatori de calitate comercială</t>
  </si>
  <si>
    <t xml:space="preserve">Nr. Crt.</t>
  </si>
  <si>
    <t xml:space="preserve">Tip / loc de utilizare*</t>
  </si>
  <si>
    <t xml:space="preserve">Nivelul de tensiune</t>
  </si>
  <si>
    <t xml:space="preserve">Trim 1</t>
  </si>
  <si>
    <t xml:space="preserve">Trim 2</t>
  </si>
  <si>
    <t xml:space="preserve">Trim 3</t>
  </si>
  <si>
    <t xml:space="preserve">Trim 4</t>
  </si>
  <si>
    <t xml:space="preserve">Numărul de cereri de racordare la reţea</t>
  </si>
  <si>
    <t xml:space="preserve">toţi</t>
  </si>
  <si>
    <t xml:space="preserve">toate</t>
  </si>
  <si>
    <t xml:space="preserve">Timpul mediu** de emitere a avizelor tehnice de racordare</t>
  </si>
  <si>
    <t xml:space="preserve">Numarul de cereri de racordare nesoluţionate prin emiterea unui ATR</t>
  </si>
  <si>
    <t xml:space="preserve">Numarul de cereri de racordare la care nu s-a răspuns în termenul stabilit în standard</t>
  </si>
  <si>
    <t xml:space="preserve">Numărul de cereri  de contracte de racordare</t>
  </si>
  <si>
    <t xml:space="preserve">casnici</t>
  </si>
  <si>
    <t xml:space="preserve">mici  consumatori</t>
  </si>
  <si>
    <t xml:space="preserve">mari  consumatori</t>
  </si>
  <si>
    <t xml:space="preserve">Numărul de contracte de racordare realizate</t>
  </si>
  <si>
    <t xml:space="preserve">Timpul mediu** de încheiere a contractelor de racordare</t>
  </si>
  <si>
    <t xml:space="preserve">Numarul de cereri  de contracte de racordare nefinalizate/ nesoluţionate</t>
  </si>
  <si>
    <t xml:space="preserve">Numarul de cereri  de contracte de racordare la care nu s-a răspuns în termenul stabilit în standard</t>
  </si>
  <si>
    <t xml:space="preserve">Numărul de cereri  de contracte pentru serviciul de distribuţie***</t>
  </si>
  <si>
    <t xml:space="preserve">Numarul de cereri  de contracte pentru serviciul de distribuţie***</t>
  </si>
  <si>
    <t xml:space="preserve">Timpul mediu** de încheiere a contractelor pentru serviciul de distribuţie***</t>
  </si>
  <si>
    <t xml:space="preserve">Timpul mediu de încheiere a contractelor pentru serviciul de distribuţie***</t>
  </si>
  <si>
    <t xml:space="preserve">mari consumatori</t>
  </si>
  <si>
    <t xml:space="preserve">Numarul de reclamaţii  referitoare la racordare</t>
  </si>
  <si>
    <t xml:space="preserve">Timpul mediu** de răspuns la reclamaţiile referitoare la racordare</t>
  </si>
  <si>
    <t xml:space="preserve">Numărul de reclamaţii primite referitoare la nivelul de tensiune</t>
  </si>
  <si>
    <t xml:space="preserve">Timpul mediu** de răspuns la reclamaţiile referitoare la nivelul de tensiune</t>
  </si>
  <si>
    <t xml:space="preserve">Timpul mediu* * de răspuns la reclamaţiile referitoare la nivelul de tensiune</t>
  </si>
  <si>
    <t xml:space="preserve">Numărul de reclamaţii primite referitoare la alţi parametri de calitate a curbei de tensiune (în afară de nivelul de tensiune )</t>
  </si>
  <si>
    <t xml:space="preserve">Timpul mediu** de răspuns la reclamaţiile referitoare la alţi parametri de calitate a curbei de tensiune (în afară de nivelul de tensiune )</t>
  </si>
  <si>
    <t xml:space="preserve">Timpul mediu**  de răspuns la reclamaţiile referitoare la alţi parametri de calitate a curbei de tensiune (în afară de nivelul de tensiune )</t>
  </si>
  <si>
    <t xml:space="preserve">Numărul de consumatori deconectaţi pentru neplată</t>
  </si>
  <si>
    <t xml:space="preserve">Numarul de reclamaţii  scrise pe alte teme decât cele la care se referă explicit prezentul standard</t>
  </si>
  <si>
    <t xml:space="preserve">Timpul mediu** de răspuns la reclamaţiile scrise pe alte teme decât cele la care se referă explicit prezentul standard</t>
  </si>
  <si>
    <t xml:space="preserve">Numarul de consumatori al caror contor nu este citit odata la 6 luni</t>
  </si>
  <si>
    <t xml:space="preserve">Numarul de consumatori al caror contor nu este citit lunar</t>
  </si>
  <si>
    <t xml:space="preserve">*    Loc de consum sau de consum /producere a energiei electrice.</t>
  </si>
  <si>
    <t xml:space="preserve">* * Timpul mediu  reprezintă valoarea medie aritmetică.</t>
  </si>
  <si>
    <t xml:space="preserve">*** Contracte noi, schimbarea soluţiei de racordare, schimbarea furnizorului, etc.</t>
  </si>
  <si>
    <t xml:space="preserve">Anexa 4 ;</t>
  </si>
  <si>
    <t xml:space="preserve">Compensatii acordate de OD utilizatorilor pentru nerespectarea termenelor *</t>
  </si>
  <si>
    <t xml:space="preserve">Serviciu</t>
  </si>
  <si>
    <t xml:space="preserve">Nivelul performantei</t>
  </si>
  <si>
    <t xml:space="preserve">Compensatii acordate in cazul nerespectarii termenelor</t>
  </si>
  <si>
    <t xml:space="preserve">Persoane Fizice</t>
  </si>
  <si>
    <t xml:space="preserve">Persoane juridice</t>
  </si>
  <si>
    <t xml:space="preserve">Restabilirea alimentarii dupa o intrerupere neplanificata</t>
  </si>
  <si>
    <t xml:space="preserve">12 ore - urban ;                                     24 de ore - rural , in cond. meteo normale;                                 72 de ore - in cond. meteo deosebite</t>
  </si>
  <si>
    <t xml:space="preserve">Restabilirea alimentarii dupa o intrerupere planificata</t>
  </si>
  <si>
    <t xml:space="preserve">12 ore - urban ;                                     16 ore - rural</t>
  </si>
  <si>
    <t xml:space="preserve">Emiterea avizului tehnic de racordare</t>
  </si>
  <si>
    <t xml:space="preserve">30 de zile calendaristice </t>
  </si>
  <si>
    <t xml:space="preserve">Transmiterea ofertei de contract de racordare</t>
  </si>
  <si>
    <t xml:space="preserve">10 de zile lucratoare</t>
  </si>
  <si>
    <t xml:space="preserve">Transmiterea ofertei de contract de distributie</t>
  </si>
  <si>
    <t xml:space="preserve">15 de zile lucratoare</t>
  </si>
  <si>
    <t xml:space="preserve">Raspuns la solicitarile scrise privind explicarea cauzei intreruperikor</t>
  </si>
  <si>
    <t xml:space="preserve">Raspuns la reclamatiile scrise privind nivelul tensiunii, conform art. 23 din standard</t>
  </si>
  <si>
    <t xml:space="preserve">15 de zile calendaristice </t>
  </si>
  <si>
    <t xml:space="preserve">Raspuns la reclamatiile scrise privind parametrii tensiunii , altii decit nivelul tensiunii , conform art. 23 din standard</t>
  </si>
  <si>
    <t xml:space="preserve">Raspuns la reclamatiile scrise referitoare la alte cauze decit cele trecute explicit in prezentul standard</t>
  </si>
  <si>
    <t xml:space="preserve">Reconectarea la retea din momentul anuntarii OD de catre utilizator / furnizor de efectuarea platii</t>
  </si>
  <si>
    <t xml:space="preserve">2 de zile lucratoar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_-* #,##0.000\ _l_e_i_-;\-* #,##0.000\ _l_e_i_-;_-* \-??\ _l_e_i_-;_-@_-"/>
    <numFmt numFmtId="169" formatCode="_(* #,##0_);_(* \(#,##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4"/>
      <color rgb="FF000000"/>
      <name val="Arial"/>
      <family val="0"/>
    </font>
    <font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FF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13"/>
      <name val="Times New Roman"/>
      <family val="1"/>
    </font>
    <font>
      <sz val="20"/>
      <name val="Times New Roman"/>
      <family val="1"/>
    </font>
    <font>
      <sz val="11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3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4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5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6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2" fillId="6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1" fillId="6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2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0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7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1" fillId="7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0" fillId="0" borderId="2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8" borderId="2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2" fillId="8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8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8" borderId="1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0" fillId="8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8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8" borderId="1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8" borderId="29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0" fillId="8" borderId="2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0" fillId="8" borderId="3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8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8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8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8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040</xdr:rowOff>
    </xdr:from>
    <xdr:to>
      <xdr:col>10</xdr:col>
      <xdr:colOff>966600</xdr:colOff>
      <xdr:row>10</xdr:row>
      <xdr:rowOff>10080</xdr:rowOff>
    </xdr:to>
    <xdr:pic>
      <xdr:nvPicPr>
        <xdr:cNvPr id="0" name="Picture 1" descr="image002"/>
        <xdr:cNvPicPr/>
      </xdr:nvPicPr>
      <xdr:blipFill>
        <a:blip r:embed="rId1"/>
        <a:stretch/>
      </xdr:blipFill>
      <xdr:spPr>
        <a:xfrm>
          <a:off x="39960" y="86040"/>
          <a:ext cx="1177236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6960</xdr:colOff>
      <xdr:row>72</xdr:row>
      <xdr:rowOff>104400</xdr:rowOff>
    </xdr:from>
    <xdr:to>
      <xdr:col>2</xdr:col>
      <xdr:colOff>730440</xdr:colOff>
      <xdr:row>75</xdr:row>
      <xdr:rowOff>95400</xdr:rowOff>
    </xdr:to>
    <xdr:sp>
      <xdr:nvSpPr>
        <xdr:cNvPr id="1" name="Text Box 2"/>
        <xdr:cNvSpPr/>
      </xdr:nvSpPr>
      <xdr:spPr>
        <a:xfrm>
          <a:off x="1469880" y="17344800"/>
          <a:ext cx="191736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ing. Emil Merda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49560</xdr:colOff>
      <xdr:row>72</xdr:row>
      <xdr:rowOff>104400</xdr:rowOff>
    </xdr:from>
    <xdr:to>
      <xdr:col>4</xdr:col>
      <xdr:colOff>271800</xdr:colOff>
      <xdr:row>75</xdr:row>
      <xdr:rowOff>95400</xdr:rowOff>
    </xdr:to>
    <xdr:sp>
      <xdr:nvSpPr>
        <xdr:cNvPr id="2" name="Text Box 3"/>
        <xdr:cNvSpPr/>
      </xdr:nvSpPr>
      <xdr:spPr>
        <a:xfrm>
          <a:off x="5706360" y="17344800"/>
          <a:ext cx="191304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Director Distributi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ing. Filip Vasi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71</xdr:row>
      <xdr:rowOff>66240</xdr:rowOff>
    </xdr:from>
    <xdr:to>
      <xdr:col>10</xdr:col>
      <xdr:colOff>484200</xdr:colOff>
      <xdr:row>75</xdr:row>
      <xdr:rowOff>152280</xdr:rowOff>
    </xdr:to>
    <xdr:sp>
      <xdr:nvSpPr>
        <xdr:cNvPr id="3" name="Text Box 4"/>
        <xdr:cNvSpPr/>
      </xdr:nvSpPr>
      <xdr:spPr>
        <a:xfrm>
          <a:off x="9458280" y="17144640"/>
          <a:ext cx="1871640" cy="77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Director Directia Tehnica 110 kV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ing. Constantin Bud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0</xdr:row>
      <xdr:rowOff>86040</xdr:rowOff>
    </xdr:from>
    <xdr:to>
      <xdr:col>15</xdr:col>
      <xdr:colOff>41040</xdr:colOff>
      <xdr:row>7</xdr:row>
      <xdr:rowOff>28440</xdr:rowOff>
    </xdr:to>
    <xdr:pic>
      <xdr:nvPicPr>
        <xdr:cNvPr id="4" name="Picture 2" descr="image002"/>
        <xdr:cNvPicPr/>
      </xdr:nvPicPr>
      <xdr:blipFill>
        <a:blip r:embed="rId1"/>
        <a:stretch/>
      </xdr:blipFill>
      <xdr:spPr>
        <a:xfrm>
          <a:off x="935280" y="86040"/>
          <a:ext cx="929628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51</xdr:row>
      <xdr:rowOff>18720</xdr:rowOff>
    </xdr:from>
    <xdr:to>
      <xdr:col>2</xdr:col>
      <xdr:colOff>1582200</xdr:colOff>
      <xdr:row>54</xdr:row>
      <xdr:rowOff>86040</xdr:rowOff>
    </xdr:to>
    <xdr:sp>
      <xdr:nvSpPr>
        <xdr:cNvPr id="5" name="Text Box 3"/>
        <xdr:cNvSpPr/>
      </xdr:nvSpPr>
      <xdr:spPr>
        <a:xfrm>
          <a:off x="865080" y="7410240"/>
          <a:ext cx="191412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ing. Emil Merda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520</xdr:colOff>
      <xdr:row>51</xdr:row>
      <xdr:rowOff>18720</xdr:rowOff>
    </xdr:from>
    <xdr:to>
      <xdr:col>8</xdr:col>
      <xdr:colOff>503640</xdr:colOff>
      <xdr:row>54</xdr:row>
      <xdr:rowOff>86040</xdr:rowOff>
    </xdr:to>
    <xdr:sp>
      <xdr:nvSpPr>
        <xdr:cNvPr id="6" name="Text Box 4"/>
        <xdr:cNvSpPr/>
      </xdr:nvSpPr>
      <xdr:spPr>
        <a:xfrm>
          <a:off x="4748760" y="7410240"/>
          <a:ext cx="195192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Director Distributi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ing. Filip Vasi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1</xdr:row>
      <xdr:rowOff>47160</xdr:rowOff>
    </xdr:from>
    <xdr:to>
      <xdr:col>16</xdr:col>
      <xdr:colOff>523800</xdr:colOff>
      <xdr:row>54</xdr:row>
      <xdr:rowOff>105120</xdr:rowOff>
    </xdr:to>
    <xdr:sp>
      <xdr:nvSpPr>
        <xdr:cNvPr id="7" name="Text Box 5"/>
        <xdr:cNvSpPr/>
      </xdr:nvSpPr>
      <xdr:spPr>
        <a:xfrm>
          <a:off x="8500680" y="7438680"/>
          <a:ext cx="279720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Director Directia Tehnica 110 kV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ing. Constantin Bud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86040</xdr:rowOff>
    </xdr:from>
    <xdr:to>
      <xdr:col>8</xdr:col>
      <xdr:colOff>755280</xdr:colOff>
      <xdr:row>10</xdr:row>
      <xdr:rowOff>114480</xdr:rowOff>
    </xdr:to>
    <xdr:pic>
      <xdr:nvPicPr>
        <xdr:cNvPr id="8" name="Picture 6" descr="image002"/>
        <xdr:cNvPicPr/>
      </xdr:nvPicPr>
      <xdr:blipFill>
        <a:blip r:embed="rId1"/>
        <a:stretch/>
      </xdr:blipFill>
      <xdr:spPr>
        <a:xfrm>
          <a:off x="90360" y="86040"/>
          <a:ext cx="1259100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800</xdr:colOff>
      <xdr:row>77</xdr:row>
      <xdr:rowOff>75960</xdr:rowOff>
    </xdr:from>
    <xdr:to>
      <xdr:col>1</xdr:col>
      <xdr:colOff>2007360</xdr:colOff>
      <xdr:row>80</xdr:row>
      <xdr:rowOff>105120</xdr:rowOff>
    </xdr:to>
    <xdr:sp>
      <xdr:nvSpPr>
        <xdr:cNvPr id="9" name="Text Box 7"/>
        <xdr:cNvSpPr/>
      </xdr:nvSpPr>
      <xdr:spPr>
        <a:xfrm>
          <a:off x="534240" y="15887520"/>
          <a:ext cx="191556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ing. Emil Merda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6720</xdr:colOff>
      <xdr:row>77</xdr:row>
      <xdr:rowOff>19080</xdr:rowOff>
    </xdr:from>
    <xdr:to>
      <xdr:col>1</xdr:col>
      <xdr:colOff>6009120</xdr:colOff>
      <xdr:row>80</xdr:row>
      <xdr:rowOff>47520</xdr:rowOff>
    </xdr:to>
    <xdr:sp>
      <xdr:nvSpPr>
        <xdr:cNvPr id="10" name="Text Box 8"/>
        <xdr:cNvSpPr/>
      </xdr:nvSpPr>
      <xdr:spPr>
        <a:xfrm>
          <a:off x="4529160" y="15830640"/>
          <a:ext cx="192240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Director Distributi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ing. Filip Vasi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080</xdr:colOff>
      <xdr:row>77</xdr:row>
      <xdr:rowOff>19080</xdr:rowOff>
    </xdr:from>
    <xdr:to>
      <xdr:col>4</xdr:col>
      <xdr:colOff>392760</xdr:colOff>
      <xdr:row>80</xdr:row>
      <xdr:rowOff>47520</xdr:rowOff>
    </xdr:to>
    <xdr:sp>
      <xdr:nvSpPr>
        <xdr:cNvPr id="11" name="Text Box 9"/>
        <xdr:cNvSpPr/>
      </xdr:nvSpPr>
      <xdr:spPr>
        <a:xfrm>
          <a:off x="7742160" y="15830640"/>
          <a:ext cx="191160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Director Dezvolta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ing. Reider Ladislau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360</xdr:colOff>
      <xdr:row>76</xdr:row>
      <xdr:rowOff>114480</xdr:rowOff>
    </xdr:from>
    <xdr:to>
      <xdr:col>8</xdr:col>
      <xdr:colOff>493920</xdr:colOff>
      <xdr:row>81</xdr:row>
      <xdr:rowOff>75960</xdr:rowOff>
    </xdr:to>
    <xdr:sp>
      <xdr:nvSpPr>
        <xdr:cNvPr id="12" name="Text Box 10"/>
        <xdr:cNvSpPr/>
      </xdr:nvSpPr>
      <xdr:spPr>
        <a:xfrm>
          <a:off x="10508040" y="15764040"/>
          <a:ext cx="191196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Director Directia Tehnica 110 kV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ing. Constantin Bud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4</xdr:col>
      <xdr:colOff>1461960</xdr:colOff>
      <xdr:row>5</xdr:row>
      <xdr:rowOff>105120</xdr:rowOff>
    </xdr:to>
    <xdr:pic>
      <xdr:nvPicPr>
        <xdr:cNvPr id="13" name="Picture 2" descr="image002"/>
        <xdr:cNvPicPr/>
      </xdr:nvPicPr>
      <xdr:blipFill>
        <a:blip r:embed="rId1"/>
        <a:stretch/>
      </xdr:blipFill>
      <xdr:spPr>
        <a:xfrm>
          <a:off x="40320" y="28440"/>
          <a:ext cx="61110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8</xdr:row>
      <xdr:rowOff>19080</xdr:rowOff>
    </xdr:from>
    <xdr:to>
      <xdr:col>1</xdr:col>
      <xdr:colOff>1461600</xdr:colOff>
      <xdr:row>31</xdr:row>
      <xdr:rowOff>47520</xdr:rowOff>
    </xdr:to>
    <xdr:sp>
      <xdr:nvSpPr>
        <xdr:cNvPr id="14" name="Text Box 3"/>
        <xdr:cNvSpPr/>
      </xdr:nvSpPr>
      <xdr:spPr>
        <a:xfrm>
          <a:off x="210960" y="8943840"/>
          <a:ext cx="17028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ing. Emil Merd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960</xdr:colOff>
      <xdr:row>28</xdr:row>
      <xdr:rowOff>9720</xdr:rowOff>
    </xdr:from>
    <xdr:to>
      <xdr:col>3</xdr:col>
      <xdr:colOff>725400</xdr:colOff>
      <xdr:row>31</xdr:row>
      <xdr:rowOff>37800</xdr:rowOff>
    </xdr:to>
    <xdr:sp>
      <xdr:nvSpPr>
        <xdr:cNvPr id="15" name="Text Box 4"/>
        <xdr:cNvSpPr/>
      </xdr:nvSpPr>
      <xdr:spPr>
        <a:xfrm>
          <a:off x="2324880" y="8934480"/>
          <a:ext cx="17013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Director Distributi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iing. Filip Vasi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6200</xdr:colOff>
      <xdr:row>28</xdr:row>
      <xdr:rowOff>19080</xdr:rowOff>
    </xdr:from>
    <xdr:to>
      <xdr:col>4</xdr:col>
      <xdr:colOff>1319760</xdr:colOff>
      <xdr:row>31</xdr:row>
      <xdr:rowOff>47520</xdr:rowOff>
    </xdr:to>
    <xdr:sp>
      <xdr:nvSpPr>
        <xdr:cNvPr id="16" name="Text Box 5"/>
        <xdr:cNvSpPr/>
      </xdr:nvSpPr>
      <xdr:spPr>
        <a:xfrm>
          <a:off x="4307040" y="8943840"/>
          <a:ext cx="170208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Director Dezvolta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ing. Reider Ladislau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1:K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G73" activeCellId="0" sqref="G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28"/>
    <col collapsed="false" customWidth="true" hidden="false" outlineLevel="0" max="3" min="3" style="1" width="57.99"/>
    <col collapsed="false" customWidth="true" hidden="false" outlineLevel="0" max="4" min="4" style="2" width="8.56"/>
    <col collapsed="false" customWidth="true" hidden="false" outlineLevel="0" max="5" min="5" style="2" width="6.56"/>
    <col collapsed="false" customWidth="true" hidden="false" outlineLevel="0" max="6" min="6" style="2" width="5.41"/>
    <col collapsed="false" customWidth="true" hidden="false" outlineLevel="0" max="7" min="7" style="3" width="9.41"/>
    <col collapsed="false" customWidth="true" hidden="false" outlineLevel="0" max="8" min="8" style="4" width="9.41"/>
    <col collapsed="false" customWidth="true" hidden="false" outlineLevel="0" max="9" min="9" style="5" width="9.41"/>
    <col collapsed="false" customWidth="true" hidden="false" outlineLevel="0" max="10" min="10" style="6" width="9.41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1" customFormat="false" ht="40.5" hidden="false" customHeight="true" outlineLevel="0" collapsed="false"/>
    <row r="12" customFormat="false" ht="15.75" hidden="false" customHeight="true" outlineLevel="0" collapsed="false">
      <c r="A12" s="7" t="s">
        <v>0</v>
      </c>
      <c r="B12" s="7"/>
      <c r="C12" s="7"/>
      <c r="D12" s="7"/>
      <c r="E12" s="7"/>
      <c r="F12" s="7"/>
      <c r="G12" s="8"/>
      <c r="H12" s="9"/>
      <c r="I12" s="9"/>
      <c r="J12" s="10"/>
      <c r="K12" s="11"/>
    </row>
    <row r="13" s="14" customFormat="true" ht="12.75" hidden="false" customHeight="true" outlineLevel="0" collapsed="false">
      <c r="A13" s="1"/>
      <c r="B13" s="1"/>
      <c r="C13" s="1"/>
      <c r="D13" s="2"/>
      <c r="E13" s="12" t="s">
        <v>1</v>
      </c>
      <c r="F13" s="12"/>
      <c r="G13" s="13" t="s">
        <v>2</v>
      </c>
      <c r="H13" s="13"/>
      <c r="I13" s="13"/>
      <c r="J13" s="13"/>
      <c r="K13" s="13"/>
    </row>
    <row r="14" s="14" customFormat="true" ht="63.75" hidden="false" customHeight="false" outlineLevel="0" collapsed="false">
      <c r="A14" s="15" t="s">
        <v>3</v>
      </c>
      <c r="B14" s="16" t="s">
        <v>4</v>
      </c>
      <c r="C14" s="16" t="s">
        <v>5</v>
      </c>
      <c r="D14" s="17" t="s">
        <v>6</v>
      </c>
      <c r="E14" s="17" t="s">
        <v>7</v>
      </c>
      <c r="F14" s="18" t="s">
        <v>8</v>
      </c>
      <c r="G14" s="19" t="s">
        <v>9</v>
      </c>
      <c r="H14" s="20" t="s">
        <v>10</v>
      </c>
      <c r="I14" s="20" t="s">
        <v>11</v>
      </c>
      <c r="J14" s="20" t="s">
        <v>12</v>
      </c>
      <c r="K14" s="21" t="s">
        <v>13</v>
      </c>
    </row>
    <row r="15" customFormat="false" ht="15.75" hidden="false" customHeight="false" outlineLevel="0" collapsed="false">
      <c r="A15" s="22" t="n">
        <v>1</v>
      </c>
      <c r="B15" s="23" t="s">
        <v>14</v>
      </c>
      <c r="C15" s="23" t="s">
        <v>15</v>
      </c>
      <c r="D15" s="24" t="s">
        <v>16</v>
      </c>
      <c r="E15" s="25" t="s">
        <v>17</v>
      </c>
      <c r="F15" s="26" t="s">
        <v>18</v>
      </c>
      <c r="G15" s="27" t="n">
        <v>0.424618340557126</v>
      </c>
      <c r="H15" s="27" t="n">
        <v>0.41740226765888</v>
      </c>
      <c r="I15" s="27" t="n">
        <v>0.411161153411327</v>
      </c>
      <c r="J15" s="27" t="n">
        <v>0.38221378311715</v>
      </c>
      <c r="K15" s="28" t="n">
        <v>1.63539554474448</v>
      </c>
    </row>
    <row r="16" customFormat="false" ht="15.75" hidden="false" customHeight="false" outlineLevel="0" collapsed="false">
      <c r="A16" s="29" t="n">
        <v>2</v>
      </c>
      <c r="B16" s="30" t="s">
        <v>14</v>
      </c>
      <c r="C16" s="30" t="s">
        <v>19</v>
      </c>
      <c r="D16" s="31" t="s">
        <v>16</v>
      </c>
      <c r="E16" s="32" t="s">
        <v>17</v>
      </c>
      <c r="F16" s="33" t="s">
        <v>20</v>
      </c>
      <c r="G16" s="27" t="n">
        <v>0.152480770869315</v>
      </c>
      <c r="H16" s="27" t="n">
        <v>0.172512713151365</v>
      </c>
      <c r="I16" s="27" t="n">
        <v>0.196238717563989</v>
      </c>
      <c r="J16" s="27" t="n">
        <v>0.148643927129061</v>
      </c>
      <c r="K16" s="34" t="n">
        <v>0.66987612871373</v>
      </c>
    </row>
    <row r="17" customFormat="false" ht="15.75" hidden="false" customHeight="false" outlineLevel="0" collapsed="false">
      <c r="A17" s="29" t="n">
        <v>3</v>
      </c>
      <c r="B17" s="30" t="s">
        <v>14</v>
      </c>
      <c r="C17" s="30" t="s">
        <v>15</v>
      </c>
      <c r="D17" s="31" t="s">
        <v>16</v>
      </c>
      <c r="E17" s="32" t="s">
        <v>17</v>
      </c>
      <c r="F17" s="33" t="s">
        <v>21</v>
      </c>
      <c r="G17" s="27" t="n">
        <v>0</v>
      </c>
      <c r="H17" s="27" t="n">
        <v>0</v>
      </c>
      <c r="I17" s="27" t="n">
        <v>0</v>
      </c>
      <c r="J17" s="27" t="n">
        <v>0</v>
      </c>
      <c r="K17" s="34" t="n">
        <v>0</v>
      </c>
    </row>
    <row r="18" customFormat="false" ht="15.75" hidden="false" customHeight="false" outlineLevel="0" collapsed="false">
      <c r="A18" s="35" t="n">
        <v>4</v>
      </c>
      <c r="B18" s="30" t="s">
        <v>14</v>
      </c>
      <c r="C18" s="30" t="s">
        <v>15</v>
      </c>
      <c r="D18" s="31" t="s">
        <v>22</v>
      </c>
      <c r="E18" s="32" t="s">
        <v>17</v>
      </c>
      <c r="F18" s="33" t="s">
        <v>18</v>
      </c>
      <c r="G18" s="27" t="n">
        <v>0.0607159124442202</v>
      </c>
      <c r="H18" s="27" t="n">
        <v>0.158146404812635</v>
      </c>
      <c r="I18" s="27" t="n">
        <v>0.0660435692663298</v>
      </c>
      <c r="J18" s="27" t="n">
        <v>0.0438995842061108</v>
      </c>
      <c r="K18" s="34" t="n">
        <v>0.328805470729296</v>
      </c>
    </row>
    <row r="19" customFormat="false" ht="15.75" hidden="false" customHeight="false" outlineLevel="0" collapsed="false">
      <c r="A19" s="35" t="n">
        <v>5</v>
      </c>
      <c r="B19" s="30" t="s">
        <v>14</v>
      </c>
      <c r="C19" s="30" t="s">
        <v>19</v>
      </c>
      <c r="D19" s="31" t="s">
        <v>22</v>
      </c>
      <c r="E19" s="32" t="s">
        <v>17</v>
      </c>
      <c r="F19" s="33" t="s">
        <v>20</v>
      </c>
      <c r="G19" s="27" t="n">
        <v>0.0335804535542957</v>
      </c>
      <c r="H19" s="27" t="n">
        <v>0.084843651799687</v>
      </c>
      <c r="I19" s="27" t="n">
        <v>0.0253058534178999</v>
      </c>
      <c r="J19" s="27" t="n">
        <v>0.0236999409267775</v>
      </c>
      <c r="K19" s="34" t="n">
        <v>0.16742989969866</v>
      </c>
    </row>
    <row r="20" customFormat="false" ht="15.75" hidden="false" customHeight="false" outlineLevel="0" collapsed="false">
      <c r="A20" s="36" t="n">
        <v>6</v>
      </c>
      <c r="B20" s="37" t="s">
        <v>14</v>
      </c>
      <c r="C20" s="37" t="s">
        <v>15</v>
      </c>
      <c r="D20" s="38" t="s">
        <v>22</v>
      </c>
      <c r="E20" s="39" t="s">
        <v>17</v>
      </c>
      <c r="F20" s="40" t="s">
        <v>21</v>
      </c>
      <c r="G20" s="27" t="n">
        <v>0</v>
      </c>
      <c r="H20" s="27" t="n">
        <v>0</v>
      </c>
      <c r="I20" s="27" t="n">
        <v>0</v>
      </c>
      <c r="J20" s="27" t="n">
        <v>0</v>
      </c>
      <c r="K20" s="34" t="n">
        <v>0</v>
      </c>
    </row>
    <row r="21" customFormat="false" ht="15.75" hidden="false" customHeight="false" outlineLevel="0" collapsed="false">
      <c r="A21" s="41" t="n">
        <v>7</v>
      </c>
      <c r="B21" s="42" t="s">
        <v>14</v>
      </c>
      <c r="C21" s="42" t="s">
        <v>23</v>
      </c>
      <c r="D21" s="43" t="s">
        <v>16</v>
      </c>
      <c r="E21" s="44" t="s">
        <v>17</v>
      </c>
      <c r="F21" s="45" t="s">
        <v>18</v>
      </c>
      <c r="G21" s="46" t="n">
        <v>0</v>
      </c>
      <c r="H21" s="46" t="n">
        <v>0</v>
      </c>
      <c r="I21" s="46" t="n">
        <v>0</v>
      </c>
      <c r="J21" s="46" t="n">
        <v>0</v>
      </c>
      <c r="K21" s="47" t="n">
        <v>0</v>
      </c>
    </row>
    <row r="22" customFormat="false" ht="15.75" hidden="false" customHeight="false" outlineLevel="0" collapsed="false">
      <c r="A22" s="41" t="n">
        <v>8</v>
      </c>
      <c r="B22" s="42" t="s">
        <v>14</v>
      </c>
      <c r="C22" s="42" t="s">
        <v>24</v>
      </c>
      <c r="D22" s="43" t="s">
        <v>16</v>
      </c>
      <c r="E22" s="48" t="s">
        <v>17</v>
      </c>
      <c r="F22" s="45" t="s">
        <v>20</v>
      </c>
      <c r="G22" s="46" t="n">
        <v>0</v>
      </c>
      <c r="H22" s="46" t="n">
        <v>0</v>
      </c>
      <c r="I22" s="46" t="n">
        <v>0</v>
      </c>
      <c r="J22" s="46" t="n">
        <v>0</v>
      </c>
      <c r="K22" s="47" t="n">
        <v>0</v>
      </c>
    </row>
    <row r="23" customFormat="false" ht="15.75" hidden="false" customHeight="false" outlineLevel="0" collapsed="false">
      <c r="A23" s="41" t="n">
        <v>9</v>
      </c>
      <c r="B23" s="42" t="s">
        <v>14</v>
      </c>
      <c r="C23" s="42" t="s">
        <v>24</v>
      </c>
      <c r="D23" s="43" t="s">
        <v>16</v>
      </c>
      <c r="E23" s="48" t="s">
        <v>17</v>
      </c>
      <c r="F23" s="45" t="s">
        <v>21</v>
      </c>
      <c r="G23" s="46" t="n">
        <v>0</v>
      </c>
      <c r="H23" s="46" t="n">
        <v>0</v>
      </c>
      <c r="I23" s="46" t="n">
        <v>0</v>
      </c>
      <c r="J23" s="46" t="n">
        <v>0</v>
      </c>
      <c r="K23" s="47" t="n">
        <v>0</v>
      </c>
    </row>
    <row r="24" customFormat="false" ht="15.75" hidden="false" customHeight="false" outlineLevel="0" collapsed="false">
      <c r="A24" s="41" t="n">
        <v>10</v>
      </c>
      <c r="B24" s="42" t="s">
        <v>14</v>
      </c>
      <c r="C24" s="42" t="s">
        <v>24</v>
      </c>
      <c r="D24" s="43" t="s">
        <v>22</v>
      </c>
      <c r="E24" s="48" t="s">
        <v>17</v>
      </c>
      <c r="F24" s="45" t="s">
        <v>18</v>
      </c>
      <c r="G24" s="46" t="n">
        <v>0</v>
      </c>
      <c r="H24" s="46" t="n">
        <v>0</v>
      </c>
      <c r="I24" s="46" t="n">
        <v>0</v>
      </c>
      <c r="J24" s="46" t="n">
        <v>0</v>
      </c>
      <c r="K24" s="47" t="n">
        <v>0</v>
      </c>
    </row>
    <row r="25" customFormat="false" ht="15.75" hidden="false" customHeight="false" outlineLevel="0" collapsed="false">
      <c r="A25" s="41" t="n">
        <v>11</v>
      </c>
      <c r="B25" s="42" t="s">
        <v>14</v>
      </c>
      <c r="C25" s="42" t="s">
        <v>24</v>
      </c>
      <c r="D25" s="43" t="s">
        <v>22</v>
      </c>
      <c r="E25" s="48" t="s">
        <v>17</v>
      </c>
      <c r="F25" s="45" t="s">
        <v>20</v>
      </c>
      <c r="G25" s="46" t="n">
        <v>0</v>
      </c>
      <c r="H25" s="46" t="n">
        <v>0</v>
      </c>
      <c r="I25" s="46" t="n">
        <v>0</v>
      </c>
      <c r="J25" s="46" t="n">
        <v>0</v>
      </c>
      <c r="K25" s="47" t="n">
        <v>0</v>
      </c>
    </row>
    <row r="26" customFormat="false" ht="15.75" hidden="false" customHeight="false" outlineLevel="0" collapsed="false">
      <c r="A26" s="41" t="n">
        <v>12</v>
      </c>
      <c r="B26" s="42" t="s">
        <v>14</v>
      </c>
      <c r="C26" s="42" t="s">
        <v>24</v>
      </c>
      <c r="D26" s="43" t="s">
        <v>22</v>
      </c>
      <c r="E26" s="48" t="s">
        <v>17</v>
      </c>
      <c r="F26" s="45" t="s">
        <v>21</v>
      </c>
      <c r="G26" s="46" t="n">
        <v>0</v>
      </c>
      <c r="H26" s="46" t="n">
        <v>0</v>
      </c>
      <c r="I26" s="46" t="n">
        <v>0</v>
      </c>
      <c r="J26" s="46" t="n">
        <v>0</v>
      </c>
      <c r="K26" s="47" t="n">
        <v>0</v>
      </c>
    </row>
    <row r="27" customFormat="false" ht="15.75" hidden="false" customHeight="false" outlineLevel="0" collapsed="false">
      <c r="A27" s="35" t="n">
        <v>13</v>
      </c>
      <c r="B27" s="30" t="s">
        <v>14</v>
      </c>
      <c r="C27" s="30" t="s">
        <v>25</v>
      </c>
      <c r="D27" s="31" t="s">
        <v>16</v>
      </c>
      <c r="E27" s="49" t="s">
        <v>17</v>
      </c>
      <c r="F27" s="50" t="s">
        <v>18</v>
      </c>
      <c r="G27" s="27" t="n">
        <v>0.0360876069427885</v>
      </c>
      <c r="H27" s="27" t="n">
        <v>0.0317464267221351</v>
      </c>
      <c r="I27" s="27" t="n">
        <v>0.0425044609486956</v>
      </c>
      <c r="J27" s="27" t="n">
        <v>0.0156610743407221</v>
      </c>
      <c r="K27" s="34" t="n">
        <v>0.125999568954341</v>
      </c>
    </row>
    <row r="28" customFormat="false" ht="15.75" hidden="false" customHeight="false" outlineLevel="0" collapsed="false">
      <c r="A28" s="35" t="n">
        <v>14</v>
      </c>
      <c r="B28" s="30" t="s">
        <v>14</v>
      </c>
      <c r="C28" s="30" t="s">
        <v>25</v>
      </c>
      <c r="D28" s="31" t="s">
        <v>16</v>
      </c>
      <c r="E28" s="32" t="s">
        <v>17</v>
      </c>
      <c r="F28" s="33" t="s">
        <v>20</v>
      </c>
      <c r="G28" s="27" t="n">
        <v>0.0426909805992015</v>
      </c>
      <c r="H28" s="27" t="n">
        <v>0.0235496382133995</v>
      </c>
      <c r="I28" s="27" t="n">
        <v>0.0276961712268314</v>
      </c>
      <c r="J28" s="27" t="n">
        <v>0.0109537598770852</v>
      </c>
      <c r="K28" s="34" t="n">
        <v>0.104890549916518</v>
      </c>
    </row>
    <row r="29" customFormat="false" ht="15.75" hidden="false" customHeight="false" outlineLevel="0" collapsed="false">
      <c r="A29" s="35" t="n">
        <v>15</v>
      </c>
      <c r="B29" s="30" t="s">
        <v>14</v>
      </c>
      <c r="C29" s="30" t="s">
        <v>25</v>
      </c>
      <c r="D29" s="31" t="s">
        <v>16</v>
      </c>
      <c r="E29" s="32" t="s">
        <v>17</v>
      </c>
      <c r="F29" s="33" t="s">
        <v>21</v>
      </c>
      <c r="G29" s="27" t="n">
        <v>0</v>
      </c>
      <c r="H29" s="27" t="n">
        <v>0</v>
      </c>
      <c r="I29" s="27" t="n">
        <v>0</v>
      </c>
      <c r="J29" s="27" t="n">
        <v>0</v>
      </c>
      <c r="K29" s="34" t="n">
        <v>0</v>
      </c>
    </row>
    <row r="30" customFormat="false" ht="15.75" hidden="false" customHeight="false" outlineLevel="0" collapsed="false">
      <c r="A30" s="35" t="n">
        <v>16</v>
      </c>
      <c r="B30" s="30" t="s">
        <v>14</v>
      </c>
      <c r="C30" s="30" t="s">
        <v>25</v>
      </c>
      <c r="D30" s="31" t="s">
        <v>22</v>
      </c>
      <c r="E30" s="32" t="s">
        <v>17</v>
      </c>
      <c r="F30" s="33" t="s">
        <v>18</v>
      </c>
      <c r="G30" s="27" t="n">
        <v>0.00442657869233444</v>
      </c>
      <c r="H30" s="27" t="n">
        <v>0.0393229189796715</v>
      </c>
      <c r="I30" s="27" t="n">
        <v>0.0280777700843614</v>
      </c>
      <c r="J30" s="27" t="n">
        <v>0.00243216993074913</v>
      </c>
      <c r="K30" s="34" t="n">
        <v>0.0742594376871164</v>
      </c>
    </row>
    <row r="31" customFormat="false" ht="15.75" hidden="false" customHeight="false" outlineLevel="0" collapsed="false">
      <c r="A31" s="35" t="n">
        <v>17</v>
      </c>
      <c r="B31" s="30" t="s">
        <v>14</v>
      </c>
      <c r="C31" s="30" t="s">
        <v>25</v>
      </c>
      <c r="D31" s="31" t="s">
        <v>22</v>
      </c>
      <c r="E31" s="32" t="s">
        <v>17</v>
      </c>
      <c r="F31" s="33" t="s">
        <v>20</v>
      </c>
      <c r="G31" s="27" t="n">
        <v>0.00390895241811463</v>
      </c>
      <c r="H31" s="27" t="n">
        <v>0.026570661971831</v>
      </c>
      <c r="I31" s="27" t="n">
        <v>0.0143157237491191</v>
      </c>
      <c r="J31" s="27" t="n">
        <v>0.00106116342412451</v>
      </c>
      <c r="K31" s="34" t="n">
        <v>0.0458565015631892</v>
      </c>
    </row>
    <row r="32" customFormat="false" ht="15.75" hidden="false" customHeight="false" outlineLevel="0" collapsed="false">
      <c r="A32" s="36" t="n">
        <v>18</v>
      </c>
      <c r="B32" s="37" t="s">
        <v>14</v>
      </c>
      <c r="C32" s="37" t="s">
        <v>25</v>
      </c>
      <c r="D32" s="38" t="s">
        <v>22</v>
      </c>
      <c r="E32" s="39" t="s">
        <v>17</v>
      </c>
      <c r="F32" s="40" t="s">
        <v>21</v>
      </c>
      <c r="G32" s="27" t="n">
        <v>0</v>
      </c>
      <c r="H32" s="27" t="n">
        <v>0</v>
      </c>
      <c r="I32" s="27" t="n">
        <v>0</v>
      </c>
      <c r="J32" s="27" t="n">
        <v>0</v>
      </c>
      <c r="K32" s="34" t="n">
        <v>0</v>
      </c>
    </row>
    <row r="33" customFormat="false" ht="31.5" hidden="false" customHeight="false" outlineLevel="0" collapsed="false">
      <c r="A33" s="51" t="n">
        <v>19</v>
      </c>
      <c r="B33" s="52" t="s">
        <v>14</v>
      </c>
      <c r="C33" s="52" t="s">
        <v>26</v>
      </c>
      <c r="D33" s="53" t="s">
        <v>16</v>
      </c>
      <c r="E33" s="54" t="s">
        <v>17</v>
      </c>
      <c r="F33" s="55" t="s">
        <v>18</v>
      </c>
      <c r="G33" s="56" t="n">
        <v>0.754176954545741</v>
      </c>
      <c r="H33" s="56" t="n">
        <v>1.47923217772395</v>
      </c>
      <c r="I33" s="56" t="n">
        <v>1.22587383329423</v>
      </c>
      <c r="J33" s="56" t="n">
        <v>0.752176796439737</v>
      </c>
      <c r="K33" s="57" t="n">
        <v>4.21145976200366</v>
      </c>
    </row>
    <row r="34" customFormat="false" ht="31.5" hidden="false" customHeight="false" outlineLevel="0" collapsed="false">
      <c r="A34" s="51" t="n">
        <v>20</v>
      </c>
      <c r="B34" s="52" t="s">
        <v>14</v>
      </c>
      <c r="C34" s="52" t="s">
        <v>26</v>
      </c>
      <c r="D34" s="53" t="s">
        <v>16</v>
      </c>
      <c r="E34" s="54" t="s">
        <v>17</v>
      </c>
      <c r="F34" s="55" t="s">
        <v>20</v>
      </c>
      <c r="G34" s="56" t="n">
        <v>0.644671757052389</v>
      </c>
      <c r="H34" s="56" t="n">
        <v>1.11895051414392</v>
      </c>
      <c r="I34" s="56" t="n">
        <v>0.988780684024713</v>
      </c>
      <c r="J34" s="56" t="n">
        <v>0.605233112027588</v>
      </c>
      <c r="K34" s="57" t="n">
        <v>3.35763606724861</v>
      </c>
    </row>
    <row r="35" customFormat="false" ht="31.5" hidden="false" customHeight="false" outlineLevel="0" collapsed="false">
      <c r="A35" s="51" t="n">
        <v>21</v>
      </c>
      <c r="B35" s="52" t="s">
        <v>14</v>
      </c>
      <c r="C35" s="52" t="s">
        <v>26</v>
      </c>
      <c r="D35" s="53" t="s">
        <v>16</v>
      </c>
      <c r="E35" s="54" t="s">
        <v>17</v>
      </c>
      <c r="F35" s="55" t="s">
        <v>21</v>
      </c>
      <c r="G35" s="56" t="n">
        <v>0</v>
      </c>
      <c r="H35" s="56" t="n">
        <v>0</v>
      </c>
      <c r="I35" s="56" t="n">
        <v>0</v>
      </c>
      <c r="J35" s="56" t="n">
        <v>0</v>
      </c>
      <c r="K35" s="57" t="n">
        <v>0</v>
      </c>
    </row>
    <row r="36" customFormat="false" ht="31.5" hidden="false" customHeight="false" outlineLevel="0" collapsed="false">
      <c r="A36" s="51" t="n">
        <v>22</v>
      </c>
      <c r="B36" s="52" t="s">
        <v>14</v>
      </c>
      <c r="C36" s="52" t="s">
        <v>26</v>
      </c>
      <c r="D36" s="53" t="s">
        <v>22</v>
      </c>
      <c r="E36" s="54" t="s">
        <v>17</v>
      </c>
      <c r="F36" s="55" t="s">
        <v>18</v>
      </c>
      <c r="G36" s="56" t="n">
        <v>0.321107110852288</v>
      </c>
      <c r="H36" s="56" t="n">
        <v>0.579637314426546</v>
      </c>
      <c r="I36" s="56" t="n">
        <v>0.442183028462564</v>
      </c>
      <c r="J36" s="56" t="n">
        <v>0.284259861847071</v>
      </c>
      <c r="K36" s="57" t="n">
        <v>1.62718731558847</v>
      </c>
    </row>
    <row r="37" customFormat="false" ht="31.5" hidden="false" customHeight="false" outlineLevel="0" collapsed="false">
      <c r="A37" s="51" t="n">
        <v>23</v>
      </c>
      <c r="B37" s="52" t="s">
        <v>14</v>
      </c>
      <c r="C37" s="52" t="s">
        <v>26</v>
      </c>
      <c r="D37" s="53" t="s">
        <v>22</v>
      </c>
      <c r="E37" s="54" t="s">
        <v>17</v>
      </c>
      <c r="F37" s="55" t="s">
        <v>20</v>
      </c>
      <c r="G37" s="56" t="n">
        <v>0.193031685564762</v>
      </c>
      <c r="H37" s="56" t="n">
        <v>0.440278097026604</v>
      </c>
      <c r="I37" s="56" t="n">
        <v>0.275747599718111</v>
      </c>
      <c r="J37" s="56" t="n">
        <v>0.178346369296074</v>
      </c>
      <c r="K37" s="57" t="n">
        <v>1.08740375160555</v>
      </c>
    </row>
    <row r="38" customFormat="false" ht="31.5" hidden="false" customHeight="false" outlineLevel="0" collapsed="false">
      <c r="A38" s="51" t="n">
        <v>24</v>
      </c>
      <c r="B38" s="52" t="s">
        <v>14</v>
      </c>
      <c r="C38" s="52" t="s">
        <v>26</v>
      </c>
      <c r="D38" s="53" t="s">
        <v>22</v>
      </c>
      <c r="E38" s="54" t="s">
        <v>17</v>
      </c>
      <c r="F38" s="55" t="s">
        <v>21</v>
      </c>
      <c r="G38" s="56" t="n">
        <v>0</v>
      </c>
      <c r="H38" s="56" t="n">
        <v>0</v>
      </c>
      <c r="I38" s="56" t="n">
        <v>0</v>
      </c>
      <c r="J38" s="56" t="n">
        <v>0</v>
      </c>
      <c r="K38" s="57" t="n">
        <v>0</v>
      </c>
    </row>
    <row r="39" customFormat="false" ht="15.75" hidden="false" customHeight="false" outlineLevel="0" collapsed="false">
      <c r="A39" s="29" t="n">
        <v>25</v>
      </c>
      <c r="B39" s="30" t="s">
        <v>27</v>
      </c>
      <c r="C39" s="30" t="s">
        <v>15</v>
      </c>
      <c r="D39" s="31" t="s">
        <v>16</v>
      </c>
      <c r="E39" s="32" t="s">
        <v>17</v>
      </c>
      <c r="F39" s="33" t="s">
        <v>18</v>
      </c>
      <c r="G39" s="27" t="n">
        <v>143.648097905294</v>
      </c>
      <c r="H39" s="27" t="n">
        <v>131.302111771816</v>
      </c>
      <c r="I39" s="27" t="n">
        <v>128.608891863825</v>
      </c>
      <c r="J39" s="27" t="n">
        <v>121.729901600467</v>
      </c>
      <c r="K39" s="34" t="n">
        <v>525.289003141402</v>
      </c>
    </row>
    <row r="40" customFormat="false" ht="15.75" hidden="false" customHeight="false" outlineLevel="0" collapsed="false">
      <c r="A40" s="29" t="n">
        <v>26</v>
      </c>
      <c r="B40" s="30" t="s">
        <v>27</v>
      </c>
      <c r="C40" s="30" t="s">
        <v>19</v>
      </c>
      <c r="D40" s="31" t="s">
        <v>16</v>
      </c>
      <c r="E40" s="32" t="s">
        <v>17</v>
      </c>
      <c r="F40" s="33" t="s">
        <v>20</v>
      </c>
      <c r="G40" s="27" t="n">
        <v>46.6788993839954</v>
      </c>
      <c r="H40" s="27" t="n">
        <v>43.8864542218362</v>
      </c>
      <c r="I40" s="27" t="n">
        <v>72.8802086650485</v>
      </c>
      <c r="J40" s="27" t="n">
        <v>53.0482734271291</v>
      </c>
      <c r="K40" s="34" t="n">
        <v>216.493835698009</v>
      </c>
    </row>
    <row r="41" customFormat="false" ht="15.75" hidden="false" customHeight="false" outlineLevel="0" collapsed="false">
      <c r="A41" s="29" t="n">
        <v>27</v>
      </c>
      <c r="B41" s="30" t="s">
        <v>27</v>
      </c>
      <c r="C41" s="30" t="s">
        <v>15</v>
      </c>
      <c r="D41" s="31" t="s">
        <v>16</v>
      </c>
      <c r="E41" s="32" t="s">
        <v>17</v>
      </c>
      <c r="F41" s="33" t="s">
        <v>21</v>
      </c>
      <c r="G41" s="27" t="n">
        <v>0</v>
      </c>
      <c r="H41" s="27" t="n">
        <v>0</v>
      </c>
      <c r="I41" s="27" t="n">
        <v>0</v>
      </c>
      <c r="J41" s="27" t="n">
        <v>0</v>
      </c>
      <c r="K41" s="34" t="n">
        <v>0</v>
      </c>
    </row>
    <row r="42" customFormat="false" ht="15.75" hidden="false" customHeight="false" outlineLevel="0" collapsed="false">
      <c r="A42" s="35" t="n">
        <v>28</v>
      </c>
      <c r="B42" s="30" t="s">
        <v>27</v>
      </c>
      <c r="C42" s="30" t="s">
        <v>15</v>
      </c>
      <c r="D42" s="31" t="s">
        <v>22</v>
      </c>
      <c r="E42" s="32" t="s">
        <v>17</v>
      </c>
      <c r="F42" s="33" t="s">
        <v>18</v>
      </c>
      <c r="G42" s="27" t="n">
        <v>28.150138572013</v>
      </c>
      <c r="H42" s="27" t="n">
        <v>43.8526958148813</v>
      </c>
      <c r="I42" s="27" t="n">
        <v>26.9848330614908</v>
      </c>
      <c r="J42" s="27" t="n">
        <v>16.701413462566</v>
      </c>
      <c r="K42" s="34" t="n">
        <v>115.689080910951</v>
      </c>
    </row>
    <row r="43" customFormat="false" ht="15.75" hidden="false" customHeight="false" outlineLevel="0" collapsed="false">
      <c r="A43" s="35" t="n">
        <v>29</v>
      </c>
      <c r="B43" s="30" t="s">
        <v>27</v>
      </c>
      <c r="C43" s="30" t="s">
        <v>19</v>
      </c>
      <c r="D43" s="31" t="s">
        <v>22</v>
      </c>
      <c r="E43" s="32" t="s">
        <v>17</v>
      </c>
      <c r="F43" s="33" t="s">
        <v>20</v>
      </c>
      <c r="G43" s="27" t="n">
        <v>12.9667944766681</v>
      </c>
      <c r="H43" s="27" t="n">
        <v>31.2633900332551</v>
      </c>
      <c r="I43" s="27" t="n">
        <v>8.58861350775194</v>
      </c>
      <c r="J43" s="27" t="n">
        <v>6.48107542518571</v>
      </c>
      <c r="K43" s="34" t="n">
        <v>59.2998734428609</v>
      </c>
    </row>
    <row r="44" customFormat="false" ht="15.75" hidden="false" customHeight="false" outlineLevel="0" collapsed="false">
      <c r="A44" s="36" t="n">
        <v>30</v>
      </c>
      <c r="B44" s="37" t="s">
        <v>27</v>
      </c>
      <c r="C44" s="37" t="s">
        <v>15</v>
      </c>
      <c r="D44" s="38" t="s">
        <v>22</v>
      </c>
      <c r="E44" s="39" t="s">
        <v>17</v>
      </c>
      <c r="F44" s="40" t="s">
        <v>21</v>
      </c>
      <c r="G44" s="27" t="n">
        <v>0</v>
      </c>
      <c r="H44" s="27" t="n">
        <v>0</v>
      </c>
      <c r="I44" s="27" t="n">
        <v>0</v>
      </c>
      <c r="J44" s="27" t="n">
        <v>0</v>
      </c>
      <c r="K44" s="34" t="n">
        <v>0</v>
      </c>
    </row>
    <row r="45" customFormat="false" ht="15.75" hidden="false" customHeight="false" outlineLevel="0" collapsed="false">
      <c r="A45" s="58" t="n">
        <v>31</v>
      </c>
      <c r="B45" s="59" t="s">
        <v>27</v>
      </c>
      <c r="C45" s="59" t="s">
        <v>24</v>
      </c>
      <c r="D45" s="60" t="s">
        <v>16</v>
      </c>
      <c r="E45" s="61" t="s">
        <v>17</v>
      </c>
      <c r="F45" s="62" t="s">
        <v>18</v>
      </c>
      <c r="G45" s="63" t="n">
        <v>0</v>
      </c>
      <c r="H45" s="63" t="n">
        <v>0</v>
      </c>
      <c r="I45" s="63" t="n">
        <v>0</v>
      </c>
      <c r="J45" s="63" t="n">
        <v>0</v>
      </c>
      <c r="K45" s="64" t="n">
        <v>0</v>
      </c>
    </row>
    <row r="46" customFormat="false" ht="15.75" hidden="false" customHeight="false" outlineLevel="0" collapsed="false">
      <c r="A46" s="58" t="n">
        <v>32</v>
      </c>
      <c r="B46" s="59" t="s">
        <v>27</v>
      </c>
      <c r="C46" s="59" t="s">
        <v>24</v>
      </c>
      <c r="D46" s="60" t="s">
        <v>16</v>
      </c>
      <c r="E46" s="61" t="s">
        <v>17</v>
      </c>
      <c r="F46" s="62" t="s">
        <v>20</v>
      </c>
      <c r="G46" s="63" t="n">
        <v>0</v>
      </c>
      <c r="H46" s="63" t="n">
        <v>0</v>
      </c>
      <c r="I46" s="63" t="n">
        <v>0</v>
      </c>
      <c r="J46" s="63" t="n">
        <v>0</v>
      </c>
      <c r="K46" s="64" t="n">
        <v>0</v>
      </c>
    </row>
    <row r="47" customFormat="false" ht="15.75" hidden="false" customHeight="false" outlineLevel="0" collapsed="false">
      <c r="A47" s="58" t="n">
        <v>33</v>
      </c>
      <c r="B47" s="59" t="s">
        <v>27</v>
      </c>
      <c r="C47" s="59" t="s">
        <v>24</v>
      </c>
      <c r="D47" s="60" t="s">
        <v>16</v>
      </c>
      <c r="E47" s="61" t="s">
        <v>17</v>
      </c>
      <c r="F47" s="62" t="s">
        <v>21</v>
      </c>
      <c r="G47" s="63" t="n">
        <v>0</v>
      </c>
      <c r="H47" s="63" t="n">
        <v>0</v>
      </c>
      <c r="I47" s="63" t="n">
        <v>0</v>
      </c>
      <c r="J47" s="63" t="n">
        <v>0</v>
      </c>
      <c r="K47" s="64" t="n">
        <v>0</v>
      </c>
    </row>
    <row r="48" customFormat="false" ht="15.75" hidden="false" customHeight="false" outlineLevel="0" collapsed="false">
      <c r="A48" s="58" t="n">
        <v>34</v>
      </c>
      <c r="B48" s="59" t="s">
        <v>27</v>
      </c>
      <c r="C48" s="59" t="s">
        <v>24</v>
      </c>
      <c r="D48" s="60" t="s">
        <v>22</v>
      </c>
      <c r="E48" s="61" t="s">
        <v>17</v>
      </c>
      <c r="F48" s="62" t="s">
        <v>18</v>
      </c>
      <c r="G48" s="63" t="n">
        <v>0</v>
      </c>
      <c r="H48" s="63" t="n">
        <v>0</v>
      </c>
      <c r="I48" s="63" t="n">
        <v>0</v>
      </c>
      <c r="J48" s="63" t="n">
        <v>0</v>
      </c>
      <c r="K48" s="64" t="n">
        <v>0</v>
      </c>
    </row>
    <row r="49" customFormat="false" ht="15.75" hidden="false" customHeight="false" outlineLevel="0" collapsed="false">
      <c r="A49" s="58" t="n">
        <v>35</v>
      </c>
      <c r="B49" s="59" t="s">
        <v>27</v>
      </c>
      <c r="C49" s="59" t="s">
        <v>24</v>
      </c>
      <c r="D49" s="60" t="s">
        <v>22</v>
      </c>
      <c r="E49" s="61" t="s">
        <v>17</v>
      </c>
      <c r="F49" s="62" t="s">
        <v>20</v>
      </c>
      <c r="G49" s="63" t="n">
        <v>0</v>
      </c>
      <c r="H49" s="63" t="n">
        <v>0</v>
      </c>
      <c r="I49" s="63" t="n">
        <v>0</v>
      </c>
      <c r="J49" s="63" t="n">
        <v>0</v>
      </c>
      <c r="K49" s="64" t="n">
        <v>0</v>
      </c>
    </row>
    <row r="50" customFormat="false" ht="15.75" hidden="false" customHeight="false" outlineLevel="0" collapsed="false">
      <c r="A50" s="58" t="n">
        <v>36</v>
      </c>
      <c r="B50" s="59" t="s">
        <v>27</v>
      </c>
      <c r="C50" s="59" t="s">
        <v>24</v>
      </c>
      <c r="D50" s="60" t="s">
        <v>22</v>
      </c>
      <c r="E50" s="61" t="s">
        <v>17</v>
      </c>
      <c r="F50" s="62" t="s">
        <v>21</v>
      </c>
      <c r="G50" s="63" t="n">
        <v>0</v>
      </c>
      <c r="H50" s="63" t="n">
        <v>0</v>
      </c>
      <c r="I50" s="63" t="n">
        <v>0</v>
      </c>
      <c r="J50" s="63" t="n">
        <v>0</v>
      </c>
      <c r="K50" s="64" t="n">
        <v>0</v>
      </c>
    </row>
    <row r="51" customFormat="false" ht="15.75" hidden="false" customHeight="false" outlineLevel="0" collapsed="false">
      <c r="A51" s="35" t="n">
        <v>37</v>
      </c>
      <c r="B51" s="30" t="s">
        <v>27</v>
      </c>
      <c r="C51" s="30" t="s">
        <v>25</v>
      </c>
      <c r="D51" s="31" t="s">
        <v>16</v>
      </c>
      <c r="E51" s="32" t="s">
        <v>17</v>
      </c>
      <c r="F51" s="33" t="s">
        <v>18</v>
      </c>
      <c r="G51" s="27" t="n">
        <v>3.27398901563772</v>
      </c>
      <c r="H51" s="27" t="n">
        <v>1.84539595210872</v>
      </c>
      <c r="I51" s="27" t="n">
        <v>1.9605839470767</v>
      </c>
      <c r="J51" s="27" t="n">
        <v>1.00787107171912</v>
      </c>
      <c r="K51" s="34" t="n">
        <v>8.08783998654226</v>
      </c>
    </row>
    <row r="52" customFormat="false" ht="15.75" hidden="false" customHeight="false" outlineLevel="0" collapsed="false">
      <c r="A52" s="35" t="n">
        <v>38</v>
      </c>
      <c r="B52" s="30" t="s">
        <v>27</v>
      </c>
      <c r="C52" s="30" t="s">
        <v>25</v>
      </c>
      <c r="D52" s="31" t="s">
        <v>16</v>
      </c>
      <c r="E52" s="32" t="s">
        <v>17</v>
      </c>
      <c r="F52" s="33" t="s">
        <v>20</v>
      </c>
      <c r="G52" s="27" t="n">
        <v>4.43696876453656</v>
      </c>
      <c r="H52" s="27" t="n">
        <v>1.93525959057072</v>
      </c>
      <c r="I52" s="27" t="n">
        <v>2.14735067122683</v>
      </c>
      <c r="J52" s="27" t="n">
        <v>0.568496825285338</v>
      </c>
      <c r="K52" s="34" t="n">
        <v>9.08807585161945</v>
      </c>
    </row>
    <row r="53" customFormat="false" ht="15.75" hidden="false" customHeight="false" outlineLevel="0" collapsed="false">
      <c r="A53" s="35" t="n">
        <v>39</v>
      </c>
      <c r="B53" s="30" t="s">
        <v>27</v>
      </c>
      <c r="C53" s="30" t="s">
        <v>25</v>
      </c>
      <c r="D53" s="31" t="s">
        <v>16</v>
      </c>
      <c r="E53" s="32" t="s">
        <v>17</v>
      </c>
      <c r="F53" s="33" t="s">
        <v>21</v>
      </c>
      <c r="G53" s="27" t="n">
        <v>0</v>
      </c>
      <c r="H53" s="27" t="n">
        <v>0</v>
      </c>
      <c r="I53" s="27" t="n">
        <v>0</v>
      </c>
      <c r="J53" s="27" t="n">
        <v>0</v>
      </c>
      <c r="K53" s="34" t="n">
        <v>0</v>
      </c>
    </row>
    <row r="54" customFormat="false" ht="15.75" hidden="false" customHeight="false" outlineLevel="0" collapsed="false">
      <c r="A54" s="35" t="n">
        <v>40</v>
      </c>
      <c r="B54" s="30" t="s">
        <v>27</v>
      </c>
      <c r="C54" s="30" t="s">
        <v>25</v>
      </c>
      <c r="D54" s="31" t="s">
        <v>22</v>
      </c>
      <c r="E54" s="32" t="s">
        <v>17</v>
      </c>
      <c r="F54" s="33" t="s">
        <v>18</v>
      </c>
      <c r="G54" s="27" t="n">
        <v>0.502820340784739</v>
      </c>
      <c r="H54" s="27" t="n">
        <v>1.51949470717005</v>
      </c>
      <c r="I54" s="27" t="n">
        <v>0.352142934614655</v>
      </c>
      <c r="J54" s="27" t="n">
        <v>0.00320797211923298</v>
      </c>
      <c r="K54" s="34" t="n">
        <v>2.37766595468868</v>
      </c>
    </row>
    <row r="55" customFormat="false" ht="15.75" hidden="false" customHeight="false" outlineLevel="0" collapsed="false">
      <c r="A55" s="35" t="n">
        <v>41</v>
      </c>
      <c r="B55" s="30" t="s">
        <v>27</v>
      </c>
      <c r="C55" s="30" t="s">
        <v>25</v>
      </c>
      <c r="D55" s="31" t="s">
        <v>22</v>
      </c>
      <c r="E55" s="32" t="s">
        <v>17</v>
      </c>
      <c r="F55" s="33" t="s">
        <v>20</v>
      </c>
      <c r="G55" s="27" t="n">
        <v>0.416485006541648</v>
      </c>
      <c r="H55" s="27" t="n">
        <v>2.22129627269171</v>
      </c>
      <c r="I55" s="27" t="n">
        <v>0.380904955954898</v>
      </c>
      <c r="J55" s="27" t="n">
        <v>0.0912628910505837</v>
      </c>
      <c r="K55" s="34" t="n">
        <v>3.10994912623884</v>
      </c>
    </row>
    <row r="56" customFormat="false" ht="15.75" hidden="false" customHeight="false" outlineLevel="0" collapsed="false">
      <c r="A56" s="36" t="n">
        <v>42</v>
      </c>
      <c r="B56" s="37" t="s">
        <v>27</v>
      </c>
      <c r="C56" s="37" t="s">
        <v>25</v>
      </c>
      <c r="D56" s="38" t="s">
        <v>22</v>
      </c>
      <c r="E56" s="39" t="s">
        <v>17</v>
      </c>
      <c r="F56" s="40" t="s">
        <v>21</v>
      </c>
      <c r="G56" s="27" t="n">
        <v>0</v>
      </c>
      <c r="H56" s="27" t="n">
        <v>0</v>
      </c>
      <c r="I56" s="27" t="n">
        <v>0</v>
      </c>
      <c r="J56" s="27" t="n">
        <v>0</v>
      </c>
      <c r="K56" s="34" t="n">
        <v>0</v>
      </c>
    </row>
    <row r="57" customFormat="false" ht="31.5" hidden="false" customHeight="false" outlineLevel="0" collapsed="false">
      <c r="A57" s="65" t="n">
        <v>43</v>
      </c>
      <c r="B57" s="66" t="s">
        <v>27</v>
      </c>
      <c r="C57" s="66" t="s">
        <v>26</v>
      </c>
      <c r="D57" s="67" t="s">
        <v>16</v>
      </c>
      <c r="E57" s="68" t="s">
        <v>17</v>
      </c>
      <c r="F57" s="69" t="s">
        <v>18</v>
      </c>
      <c r="G57" s="70" t="n">
        <v>97.3852367896066</v>
      </c>
      <c r="H57" s="70" t="n">
        <v>138.452225153115</v>
      </c>
      <c r="I57" s="70" t="n">
        <v>137.614605572919</v>
      </c>
      <c r="J57" s="70" t="n">
        <v>81.1651617332904</v>
      </c>
      <c r="K57" s="71" t="n">
        <v>454.617229248931</v>
      </c>
    </row>
    <row r="58" customFormat="false" ht="31.5" hidden="false" customHeight="false" outlineLevel="0" collapsed="false">
      <c r="A58" s="65" t="n">
        <v>44</v>
      </c>
      <c r="B58" s="66" t="s">
        <v>27</v>
      </c>
      <c r="C58" s="66" t="s">
        <v>26</v>
      </c>
      <c r="D58" s="67" t="s">
        <v>16</v>
      </c>
      <c r="E58" s="68" t="s">
        <v>17</v>
      </c>
      <c r="F58" s="69" t="s">
        <v>20</v>
      </c>
      <c r="G58" s="70" t="n">
        <v>66.0742303506045</v>
      </c>
      <c r="H58" s="70" t="n">
        <v>84.7046457349876</v>
      </c>
      <c r="I58" s="70" t="n">
        <v>81.484534484113</v>
      </c>
      <c r="J58" s="70" t="n">
        <v>44.0740777664618</v>
      </c>
      <c r="K58" s="71" t="n">
        <v>276.337488336167</v>
      </c>
    </row>
    <row r="59" customFormat="false" ht="31.5" hidden="false" customHeight="false" outlineLevel="0" collapsed="false">
      <c r="A59" s="65" t="n">
        <v>45</v>
      </c>
      <c r="B59" s="66" t="s">
        <v>27</v>
      </c>
      <c r="C59" s="66" t="s">
        <v>26</v>
      </c>
      <c r="D59" s="67" t="s">
        <v>16</v>
      </c>
      <c r="E59" s="68" t="s">
        <v>17</v>
      </c>
      <c r="F59" s="69" t="s">
        <v>21</v>
      </c>
      <c r="G59" s="70" t="n">
        <v>0</v>
      </c>
      <c r="H59" s="70" t="n">
        <v>0</v>
      </c>
      <c r="I59" s="70" t="n">
        <v>0</v>
      </c>
      <c r="J59" s="70" t="n">
        <v>0</v>
      </c>
      <c r="K59" s="71" t="n">
        <v>0</v>
      </c>
    </row>
    <row r="60" customFormat="false" ht="31.5" hidden="false" customHeight="false" outlineLevel="0" collapsed="false">
      <c r="A60" s="65" t="n">
        <v>46</v>
      </c>
      <c r="B60" s="66" t="s">
        <v>27</v>
      </c>
      <c r="C60" s="66" t="s">
        <v>26</v>
      </c>
      <c r="D60" s="67" t="s">
        <v>22</v>
      </c>
      <c r="E60" s="68" t="s">
        <v>17</v>
      </c>
      <c r="F60" s="69" t="s">
        <v>18</v>
      </c>
      <c r="G60" s="70" t="n">
        <v>35.9768733215499</v>
      </c>
      <c r="H60" s="70" t="n">
        <v>47.233185107211</v>
      </c>
      <c r="I60" s="70" t="n">
        <v>40.3803478575698</v>
      </c>
      <c r="J60" s="70" t="n">
        <v>33.4934181038808</v>
      </c>
      <c r="K60" s="71" t="n">
        <v>157.083824390212</v>
      </c>
    </row>
    <row r="61" customFormat="false" ht="31.5" hidden="false" customHeight="false" outlineLevel="0" collapsed="false">
      <c r="A61" s="65" t="n">
        <v>47</v>
      </c>
      <c r="B61" s="66" t="s">
        <v>27</v>
      </c>
      <c r="C61" s="66" t="s">
        <v>26</v>
      </c>
      <c r="D61" s="67" t="s">
        <v>22</v>
      </c>
      <c r="E61" s="68" t="s">
        <v>17</v>
      </c>
      <c r="F61" s="69" t="s">
        <v>20</v>
      </c>
      <c r="G61" s="70" t="n">
        <v>19.2887976275621</v>
      </c>
      <c r="H61" s="70" t="n">
        <v>19.3981562636933</v>
      </c>
      <c r="I61" s="70" t="n">
        <v>16.5869083703312</v>
      </c>
      <c r="J61" s="70" t="n">
        <v>12.3189848181818</v>
      </c>
      <c r="K61" s="71" t="n">
        <v>67.5928470797685</v>
      </c>
    </row>
    <row r="62" customFormat="false" ht="31.5" hidden="false" customHeight="false" outlineLevel="0" collapsed="false">
      <c r="A62" s="65" t="n">
        <v>48</v>
      </c>
      <c r="B62" s="66" t="s">
        <v>27</v>
      </c>
      <c r="C62" s="66" t="s">
        <v>26</v>
      </c>
      <c r="D62" s="67" t="s">
        <v>22</v>
      </c>
      <c r="E62" s="68" t="s">
        <v>17</v>
      </c>
      <c r="F62" s="69" t="s">
        <v>21</v>
      </c>
      <c r="G62" s="70" t="n">
        <v>0</v>
      </c>
      <c r="H62" s="70" t="n">
        <v>0</v>
      </c>
      <c r="I62" s="70" t="n">
        <v>0</v>
      </c>
      <c r="J62" s="70" t="n">
        <v>0</v>
      </c>
      <c r="K62" s="71" t="n">
        <v>0</v>
      </c>
    </row>
    <row r="63" customFormat="false" ht="15.75" hidden="false" customHeight="false" outlineLevel="0" collapsed="false">
      <c r="A63" s="35" t="n">
        <v>49</v>
      </c>
      <c r="B63" s="30" t="s">
        <v>28</v>
      </c>
      <c r="C63" s="30" t="s">
        <v>29</v>
      </c>
      <c r="D63" s="72" t="s">
        <v>30</v>
      </c>
      <c r="E63" s="32" t="s">
        <v>17</v>
      </c>
      <c r="F63" s="33" t="s">
        <v>21</v>
      </c>
      <c r="G63" s="27" t="n">
        <v>0</v>
      </c>
      <c r="H63" s="27" t="n">
        <v>0</v>
      </c>
      <c r="I63" s="27" t="n">
        <v>0</v>
      </c>
      <c r="J63" s="27" t="n">
        <v>0</v>
      </c>
      <c r="K63" s="34" t="n">
        <v>0</v>
      </c>
    </row>
    <row r="64" customFormat="false" ht="15.75" hidden="false" customHeight="false" outlineLevel="0" collapsed="false">
      <c r="A64" s="35" t="n">
        <v>50</v>
      </c>
      <c r="B64" s="30" t="s">
        <v>31</v>
      </c>
      <c r="C64" s="30" t="s">
        <v>29</v>
      </c>
      <c r="D64" s="72" t="s">
        <v>30</v>
      </c>
      <c r="E64" s="32" t="s">
        <v>17</v>
      </c>
      <c r="F64" s="33" t="s">
        <v>21</v>
      </c>
      <c r="G64" s="27" t="n">
        <v>0</v>
      </c>
      <c r="H64" s="27" t="n">
        <v>0</v>
      </c>
      <c r="I64" s="27" t="n">
        <v>0</v>
      </c>
      <c r="J64" s="27" t="n">
        <v>0</v>
      </c>
      <c r="K64" s="34" t="n">
        <v>0</v>
      </c>
    </row>
    <row r="65" customFormat="false" ht="15.75" hidden="false" customHeight="false" outlineLevel="0" collapsed="false">
      <c r="A65" s="35" t="n">
        <v>51</v>
      </c>
      <c r="B65" s="30" t="s">
        <v>32</v>
      </c>
      <c r="C65" s="30" t="s">
        <v>33</v>
      </c>
      <c r="D65" s="31" t="s">
        <v>16</v>
      </c>
      <c r="E65" s="32" t="s">
        <v>17</v>
      </c>
      <c r="F65" s="33" t="s">
        <v>18</v>
      </c>
      <c r="G65" s="73" t="n">
        <v>550464</v>
      </c>
      <c r="H65" s="73" t="n">
        <v>553107</v>
      </c>
      <c r="I65" s="73" t="n">
        <v>554066</v>
      </c>
      <c r="J65" s="73" t="n">
        <v>554622</v>
      </c>
      <c r="K65" s="74" t="n">
        <v>554622</v>
      </c>
    </row>
    <row r="66" customFormat="false" ht="15.75" hidden="false" customHeight="false" outlineLevel="0" collapsed="false">
      <c r="A66" s="35" t="n">
        <v>52</v>
      </c>
      <c r="B66" s="30" t="s">
        <v>32</v>
      </c>
      <c r="C66" s="30" t="s">
        <v>33</v>
      </c>
      <c r="D66" s="31" t="s">
        <v>16</v>
      </c>
      <c r="E66" s="32" t="s">
        <v>17</v>
      </c>
      <c r="F66" s="33" t="s">
        <v>20</v>
      </c>
      <c r="G66" s="73" t="n">
        <v>1737</v>
      </c>
      <c r="H66" s="73" t="n">
        <v>2015</v>
      </c>
      <c r="I66" s="73" t="n">
        <v>2266</v>
      </c>
      <c r="J66" s="73" t="n">
        <v>2278</v>
      </c>
      <c r="K66" s="74" t="n">
        <v>2278</v>
      </c>
    </row>
    <row r="67" customFormat="false" ht="15.75" hidden="false" customHeight="false" outlineLevel="0" collapsed="false">
      <c r="A67" s="35" t="n">
        <v>53</v>
      </c>
      <c r="B67" s="30" t="s">
        <v>32</v>
      </c>
      <c r="C67" s="30" t="s">
        <v>33</v>
      </c>
      <c r="D67" s="31" t="s">
        <v>16</v>
      </c>
      <c r="E67" s="32" t="s">
        <v>17</v>
      </c>
      <c r="F67" s="33" t="s">
        <v>21</v>
      </c>
      <c r="G67" s="73" t="n">
        <v>13</v>
      </c>
      <c r="H67" s="73" t="n">
        <v>16</v>
      </c>
      <c r="I67" s="73" t="n">
        <v>16</v>
      </c>
      <c r="J67" s="73" t="n">
        <v>16</v>
      </c>
      <c r="K67" s="74" t="n">
        <v>16</v>
      </c>
    </row>
    <row r="68" customFormat="false" ht="15.75" hidden="false" customHeight="false" outlineLevel="0" collapsed="false">
      <c r="A68" s="35" t="n">
        <v>54</v>
      </c>
      <c r="B68" s="30" t="s">
        <v>32</v>
      </c>
      <c r="C68" s="30" t="s">
        <v>33</v>
      </c>
      <c r="D68" s="31" t="s">
        <v>22</v>
      </c>
      <c r="E68" s="32" t="s">
        <v>17</v>
      </c>
      <c r="F68" s="33" t="s">
        <v>18</v>
      </c>
      <c r="G68" s="73" t="n">
        <v>661978</v>
      </c>
      <c r="H68" s="73" t="n">
        <v>663747</v>
      </c>
      <c r="I68" s="73" t="n">
        <v>664522</v>
      </c>
      <c r="J68" s="73" t="n">
        <v>665118</v>
      </c>
      <c r="K68" s="74" t="n">
        <v>665118</v>
      </c>
    </row>
    <row r="69" customFormat="false" ht="15.75" hidden="false" customHeight="false" outlineLevel="0" collapsed="false">
      <c r="A69" s="35" t="n">
        <v>55</v>
      </c>
      <c r="B69" s="30" t="s">
        <v>32</v>
      </c>
      <c r="C69" s="30" t="s">
        <v>33</v>
      </c>
      <c r="D69" s="31" t="s">
        <v>22</v>
      </c>
      <c r="E69" s="32" t="s">
        <v>17</v>
      </c>
      <c r="F69" s="33" t="s">
        <v>20</v>
      </c>
      <c r="G69" s="73" t="n">
        <v>2293</v>
      </c>
      <c r="H69" s="73" t="n">
        <v>2556</v>
      </c>
      <c r="I69" s="73" t="n">
        <v>2838</v>
      </c>
      <c r="J69" s="73" t="n">
        <v>2827</v>
      </c>
      <c r="K69" s="74" t="n">
        <v>2827</v>
      </c>
    </row>
    <row r="70" customFormat="false" ht="16.5" hidden="false" customHeight="false" outlineLevel="0" collapsed="false">
      <c r="A70" s="75" t="n">
        <v>56</v>
      </c>
      <c r="B70" s="76" t="s">
        <v>32</v>
      </c>
      <c r="C70" s="76" t="s">
        <v>33</v>
      </c>
      <c r="D70" s="77" t="s">
        <v>22</v>
      </c>
      <c r="E70" s="78" t="s">
        <v>17</v>
      </c>
      <c r="F70" s="79" t="s">
        <v>21</v>
      </c>
      <c r="G70" s="80" t="n">
        <v>19</v>
      </c>
      <c r="H70" s="80" t="n">
        <v>17</v>
      </c>
      <c r="I70" s="80" t="n">
        <v>17</v>
      </c>
      <c r="J70" s="80" t="n">
        <v>17</v>
      </c>
      <c r="K70" s="81" t="n">
        <v>17</v>
      </c>
    </row>
    <row r="71" customFormat="false" ht="12.75" hidden="false" customHeight="false" outlineLevel="0" collapsed="false">
      <c r="A71" s="6"/>
      <c r="B71" s="6"/>
      <c r="C71" s="6"/>
      <c r="D71" s="82"/>
      <c r="E71" s="82"/>
      <c r="F71" s="82"/>
    </row>
    <row r="72" customFormat="false" ht="12.75" hidden="false" customHeight="false" outlineLevel="0" collapsed="false">
      <c r="A72" s="6"/>
      <c r="B72" s="6"/>
      <c r="C72" s="6"/>
      <c r="D72" s="82"/>
      <c r="E72" s="82"/>
      <c r="F72" s="82"/>
    </row>
    <row r="73" customFormat="false" ht="15.75" hidden="false" customHeight="false" outlineLevel="0" collapsed="false">
      <c r="A73" s="83"/>
      <c r="B73" s="84"/>
      <c r="C73" s="84"/>
      <c r="D73" s="85"/>
      <c r="E73" s="86"/>
      <c r="F73" s="86"/>
    </row>
    <row r="74" s="87" customFormat="true" ht="12.75" hidden="false" customHeight="true" outlineLevel="0" collapsed="false">
      <c r="B74" s="88"/>
      <c r="C74" s="6"/>
      <c r="D74" s="82"/>
      <c r="E74" s="88"/>
      <c r="F74" s="88"/>
      <c r="H74" s="4"/>
      <c r="I74" s="5"/>
      <c r="J74" s="6"/>
    </row>
    <row r="75" s="87" customFormat="true" ht="12.75" hidden="false" customHeight="true" outlineLevel="0" collapsed="false">
      <c r="B75" s="88"/>
      <c r="C75" s="84"/>
      <c r="D75" s="85"/>
      <c r="E75" s="88"/>
      <c r="F75" s="88"/>
      <c r="H75" s="4"/>
      <c r="I75" s="5"/>
      <c r="J75" s="6"/>
    </row>
    <row r="76" customFormat="false" ht="15.75" hidden="false" customHeight="false" outlineLevel="0" collapsed="false">
      <c r="A76" s="83"/>
      <c r="B76" s="84"/>
      <c r="C76" s="84"/>
      <c r="D76" s="89"/>
      <c r="E76" s="90"/>
      <c r="F76" s="90"/>
    </row>
    <row r="77" customFormat="false" ht="15.75" hidden="false" customHeight="false" outlineLevel="0" collapsed="false">
      <c r="A77" s="83"/>
      <c r="B77" s="84"/>
      <c r="C77" s="84"/>
      <c r="D77" s="89"/>
      <c r="E77" s="90"/>
      <c r="F77" s="90"/>
    </row>
    <row r="78" customFormat="false" ht="15.75" hidden="false" customHeight="false" outlineLevel="0" collapsed="false">
      <c r="A78" s="83"/>
      <c r="B78" s="84"/>
      <c r="C78" s="84"/>
      <c r="D78" s="89"/>
      <c r="E78" s="90"/>
      <c r="F78" s="90"/>
    </row>
    <row r="79" customFormat="false" ht="15.75" hidden="false" customHeight="false" outlineLevel="0" collapsed="false">
      <c r="A79" s="83"/>
      <c r="B79" s="84"/>
      <c r="C79" s="84"/>
      <c r="D79" s="89"/>
      <c r="E79" s="90"/>
      <c r="F79" s="90"/>
    </row>
    <row r="80" customFormat="false" ht="15.75" hidden="false" customHeight="false" outlineLevel="0" collapsed="false">
      <c r="A80" s="83"/>
      <c r="B80" s="84"/>
      <c r="C80" s="84"/>
      <c r="D80" s="89"/>
      <c r="E80" s="90"/>
      <c r="F80" s="90"/>
    </row>
    <row r="81" customFormat="false" ht="15.75" hidden="false" customHeight="false" outlineLevel="0" collapsed="false">
      <c r="A81" s="83"/>
      <c r="B81" s="84"/>
      <c r="C81" s="84"/>
      <c r="D81" s="89"/>
      <c r="E81" s="90"/>
      <c r="F81" s="90"/>
    </row>
    <row r="82" customFormat="false" ht="15.75" hidden="false" customHeight="false" outlineLevel="0" collapsed="false">
      <c r="A82" s="83"/>
      <c r="B82" s="84"/>
      <c r="C82" s="84"/>
      <c r="D82" s="89"/>
      <c r="E82" s="90"/>
      <c r="F82" s="90"/>
    </row>
    <row r="83" customFormat="false" ht="15.75" hidden="false" customHeight="false" outlineLevel="0" collapsed="false">
      <c r="A83" s="83"/>
      <c r="B83" s="84"/>
      <c r="C83" s="84"/>
      <c r="D83" s="89"/>
      <c r="E83" s="90"/>
      <c r="F83" s="90"/>
    </row>
    <row r="84" customFormat="false" ht="15.75" hidden="false" customHeight="false" outlineLevel="0" collapsed="false">
      <c r="A84" s="83"/>
      <c r="B84" s="84"/>
      <c r="C84" s="84"/>
      <c r="D84" s="89"/>
      <c r="E84" s="90"/>
      <c r="F84" s="90"/>
    </row>
    <row r="85" customFormat="false" ht="15.75" hidden="false" customHeight="false" outlineLevel="0" collapsed="false">
      <c r="A85" s="83"/>
      <c r="B85" s="84"/>
      <c r="C85" s="84"/>
      <c r="D85" s="89"/>
      <c r="E85" s="90"/>
      <c r="F85" s="90"/>
    </row>
    <row r="86" customFormat="false" ht="15.75" hidden="false" customHeight="false" outlineLevel="0" collapsed="false">
      <c r="A86" s="83"/>
      <c r="B86" s="84"/>
      <c r="C86" s="84"/>
      <c r="D86" s="89"/>
      <c r="E86" s="90"/>
      <c r="F86" s="90"/>
    </row>
    <row r="87" customFormat="false" ht="15.75" hidden="false" customHeight="false" outlineLevel="0" collapsed="false">
      <c r="A87" s="83"/>
      <c r="B87" s="84"/>
      <c r="C87" s="84"/>
      <c r="D87" s="89"/>
      <c r="E87" s="90"/>
      <c r="F87" s="90"/>
    </row>
    <row r="88" customFormat="false" ht="15.75" hidden="false" customHeight="false" outlineLevel="0" collapsed="false">
      <c r="A88" s="83"/>
      <c r="B88" s="84"/>
      <c r="C88" s="84"/>
      <c r="D88" s="89"/>
      <c r="E88" s="90"/>
      <c r="F88" s="90"/>
    </row>
    <row r="89" customFormat="false" ht="15.75" hidden="false" customHeight="false" outlineLevel="0" collapsed="false">
      <c r="A89" s="83"/>
      <c r="B89" s="84"/>
      <c r="C89" s="84"/>
      <c r="D89" s="89"/>
      <c r="E89" s="90"/>
      <c r="F89" s="90"/>
    </row>
    <row r="90" customFormat="false" ht="15.75" hidden="false" customHeight="false" outlineLevel="0" collapsed="false">
      <c r="A90" s="83"/>
      <c r="B90" s="84"/>
      <c r="C90" s="84"/>
      <c r="D90" s="89"/>
      <c r="E90" s="90"/>
      <c r="F90" s="90"/>
    </row>
    <row r="91" customFormat="false" ht="15.75" hidden="false" customHeight="false" outlineLevel="0" collapsed="false">
      <c r="A91" s="83"/>
      <c r="B91" s="84"/>
      <c r="C91" s="84"/>
      <c r="D91" s="89"/>
      <c r="E91" s="90"/>
      <c r="F91" s="90"/>
    </row>
    <row r="92" customFormat="false" ht="15.75" hidden="false" customHeight="false" outlineLevel="0" collapsed="false">
      <c r="A92" s="83"/>
      <c r="B92" s="84"/>
      <c r="C92" s="84"/>
      <c r="D92" s="89"/>
      <c r="E92" s="90"/>
      <c r="F92" s="90"/>
    </row>
    <row r="93" customFormat="false" ht="12.75" hidden="false" customHeight="false" outlineLevel="0" collapsed="false">
      <c r="A93" s="91"/>
      <c r="B93" s="91"/>
      <c r="C93" s="91"/>
      <c r="D93" s="92"/>
      <c r="E93" s="92"/>
      <c r="F93" s="92"/>
    </row>
  </sheetData>
  <mergeCells count="2">
    <mergeCell ref="A12:F12"/>
    <mergeCell ref="G13:K13"/>
  </mergeCells>
  <printOptions headings="false" gridLines="false" gridLinesSet="true" horizontalCentered="true" verticalCentered="false"/>
  <pageMargins left="0.5" right="0" top="0.25" bottom="0.2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0:Q5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75" workbookViewId="0">
      <selection pane="topLeft" activeCell="N38" activeCellId="0" sqref="N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7.85"/>
    <col collapsed="false" customWidth="false" hidden="false" outlineLevel="0" max="2" min="2" style="93" width="9.14"/>
    <col collapsed="false" customWidth="true" hidden="false" outlineLevel="0" max="3" min="3" style="93" width="32.56"/>
    <col collapsed="false" customWidth="true" hidden="false" outlineLevel="0" max="4" min="4" style="93" width="5.13"/>
    <col collapsed="false" customWidth="true" hidden="false" outlineLevel="0" max="5" min="5" style="94" width="8.7"/>
    <col collapsed="false" customWidth="true" hidden="false" outlineLevel="0" max="6" min="6" style="93" width="8.41"/>
    <col collapsed="false" customWidth="true" hidden="false" outlineLevel="0" max="7" min="7" style="93" width="8.14"/>
    <col collapsed="false" customWidth="true" hidden="false" outlineLevel="0" max="8" min="8" style="95" width="7.99"/>
    <col collapsed="false" customWidth="true" hidden="false" outlineLevel="0" max="9" min="9" style="93" width="8.28"/>
    <col collapsed="false" customWidth="true" hidden="false" outlineLevel="0" max="10" min="10" style="93" width="7.85"/>
    <col collapsed="false" customWidth="true" hidden="false" outlineLevel="0" max="13" min="11" style="93" width="8.28"/>
    <col collapsed="false" customWidth="true" hidden="false" outlineLevel="0" max="15" min="14" style="93" width="7.85"/>
    <col collapsed="false" customWidth="true" hidden="false" outlineLevel="0" max="16" min="16" style="93" width="8.28"/>
    <col collapsed="false" customWidth="true" hidden="false" outlineLevel="0" max="17" min="17" style="93" width="12.14"/>
    <col collapsed="false" customWidth="false" hidden="false" outlineLevel="0" max="257" min="18" style="93" width="9.14"/>
  </cols>
  <sheetData>
    <row r="10" customFormat="false" ht="12" hidden="false" customHeight="true" outlineLevel="0" collapsed="false">
      <c r="B10" s="96" t="s">
        <v>34</v>
      </c>
      <c r="C10" s="96"/>
      <c r="D10" s="96"/>
      <c r="E10" s="96"/>
    </row>
    <row r="11" customFormat="false" ht="12.75" hidden="false" customHeight="true" outlineLevel="0" collapsed="false">
      <c r="E11" s="97" t="s">
        <v>35</v>
      </c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</row>
    <row r="12" customFormat="false" ht="12.75" hidden="false" customHeight="true" outlineLevel="0" collapsed="false">
      <c r="A12" s="98" t="s">
        <v>3</v>
      </c>
      <c r="B12" s="99" t="s">
        <v>36</v>
      </c>
      <c r="C12" s="99"/>
      <c r="D12" s="99"/>
      <c r="E12" s="100" t="s">
        <v>37</v>
      </c>
      <c r="F12" s="101" t="s">
        <v>38</v>
      </c>
      <c r="G12" s="101" t="s">
        <v>39</v>
      </c>
      <c r="H12" s="101" t="s">
        <v>40</v>
      </c>
      <c r="I12" s="101" t="s">
        <v>41</v>
      </c>
      <c r="J12" s="101" t="s">
        <v>42</v>
      </c>
      <c r="K12" s="101" t="s">
        <v>43</v>
      </c>
      <c r="L12" s="101" t="s">
        <v>44</v>
      </c>
      <c r="M12" s="101" t="s">
        <v>45</v>
      </c>
      <c r="N12" s="101" t="s">
        <v>46</v>
      </c>
      <c r="O12" s="101" t="s">
        <v>47</v>
      </c>
      <c r="P12" s="102" t="s">
        <v>48</v>
      </c>
      <c r="Q12" s="103" t="s">
        <v>13</v>
      </c>
    </row>
    <row r="13" customFormat="false" ht="11.25" hidden="false" customHeight="true" outlineLevel="0" collapsed="false">
      <c r="A13" s="98"/>
      <c r="B13" s="99"/>
      <c r="C13" s="99"/>
      <c r="D13" s="99"/>
      <c r="E13" s="100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2"/>
      <c r="Q13" s="103"/>
    </row>
    <row r="14" customFormat="false" ht="11.25" hidden="false" customHeight="true" outlineLevel="0" collapsed="false">
      <c r="A14" s="104" t="n">
        <v>1</v>
      </c>
      <c r="B14" s="105" t="s">
        <v>49</v>
      </c>
      <c r="C14" s="105"/>
      <c r="D14" s="106" t="s">
        <v>18</v>
      </c>
      <c r="E14" s="107" t="n">
        <v>11093</v>
      </c>
      <c r="F14" s="107" t="n">
        <v>17640</v>
      </c>
      <c r="G14" s="107" t="n">
        <v>11688</v>
      </c>
      <c r="H14" s="107" t="n">
        <v>24147</v>
      </c>
      <c r="I14" s="107" t="n">
        <v>15760</v>
      </c>
      <c r="J14" s="107" t="n">
        <v>24977</v>
      </c>
      <c r="K14" s="107" t="n">
        <v>12718</v>
      </c>
      <c r="L14" s="107" t="n">
        <v>17401</v>
      </c>
      <c r="M14" s="107" t="n">
        <v>14201</v>
      </c>
      <c r="N14" s="107" t="n">
        <v>11766</v>
      </c>
      <c r="O14" s="107" t="n">
        <v>12052</v>
      </c>
      <c r="P14" s="107" t="n">
        <v>5757</v>
      </c>
      <c r="Q14" s="108" t="n">
        <v>179200</v>
      </c>
    </row>
    <row r="15" customFormat="false" ht="11.25" hidden="false" customHeight="false" outlineLevel="0" collapsed="false">
      <c r="A15" s="104"/>
      <c r="B15" s="105"/>
      <c r="C15" s="105"/>
      <c r="D15" s="109" t="s">
        <v>20</v>
      </c>
      <c r="E15" s="107" t="n">
        <v>33</v>
      </c>
      <c r="F15" s="107" t="n">
        <v>14</v>
      </c>
      <c r="G15" s="107" t="n">
        <v>30</v>
      </c>
      <c r="H15" s="107" t="n">
        <v>80</v>
      </c>
      <c r="I15" s="107" t="n">
        <v>101</v>
      </c>
      <c r="J15" s="107" t="n">
        <v>36</v>
      </c>
      <c r="K15" s="107" t="n">
        <v>30</v>
      </c>
      <c r="L15" s="107" t="n">
        <v>23</v>
      </c>
      <c r="M15" s="107" t="n">
        <v>19</v>
      </c>
      <c r="N15" s="107" t="n">
        <v>22</v>
      </c>
      <c r="O15" s="107" t="n">
        <v>20</v>
      </c>
      <c r="P15" s="107" t="n">
        <v>25</v>
      </c>
      <c r="Q15" s="108" t="n">
        <v>433</v>
      </c>
    </row>
    <row r="16" customFormat="false" ht="11.25" hidden="false" customHeight="false" outlineLevel="0" collapsed="false">
      <c r="A16" s="104"/>
      <c r="B16" s="105"/>
      <c r="C16" s="105"/>
      <c r="D16" s="109" t="s">
        <v>21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8" t="n">
        <v>0</v>
      </c>
    </row>
    <row r="17" customFormat="false" ht="11.25" hidden="false" customHeight="true" outlineLevel="0" collapsed="false">
      <c r="A17" s="110" t="n">
        <v>2</v>
      </c>
      <c r="B17" s="105" t="s">
        <v>50</v>
      </c>
      <c r="C17" s="105"/>
      <c r="D17" s="111" t="s">
        <v>18</v>
      </c>
      <c r="E17" s="107" t="n">
        <v>52828</v>
      </c>
      <c r="F17" s="107" t="n">
        <v>82401</v>
      </c>
      <c r="G17" s="107" t="n">
        <v>98467</v>
      </c>
      <c r="H17" s="107" t="n">
        <v>77728</v>
      </c>
      <c r="I17" s="107" t="n">
        <v>89393</v>
      </c>
      <c r="J17" s="107" t="n">
        <v>63722</v>
      </c>
      <c r="K17" s="107" t="n">
        <v>72854</v>
      </c>
      <c r="L17" s="107" t="n">
        <v>60471</v>
      </c>
      <c r="M17" s="107" t="n">
        <v>94632</v>
      </c>
      <c r="N17" s="107" t="n">
        <v>90116</v>
      </c>
      <c r="O17" s="107" t="n">
        <v>65668</v>
      </c>
      <c r="P17" s="107" t="n">
        <v>56322</v>
      </c>
      <c r="Q17" s="108" t="n">
        <v>904602</v>
      </c>
    </row>
    <row r="18" customFormat="false" ht="11.25" hidden="false" customHeight="false" outlineLevel="0" collapsed="false">
      <c r="A18" s="110"/>
      <c r="B18" s="105"/>
      <c r="C18" s="105"/>
      <c r="D18" s="111" t="s">
        <v>20</v>
      </c>
      <c r="E18" s="107" t="n">
        <v>67</v>
      </c>
      <c r="F18" s="107" t="n">
        <v>92</v>
      </c>
      <c r="G18" s="107" t="n">
        <v>106</v>
      </c>
      <c r="H18" s="107" t="n">
        <v>108</v>
      </c>
      <c r="I18" s="107" t="n">
        <v>123</v>
      </c>
      <c r="J18" s="107" t="n">
        <v>117</v>
      </c>
      <c r="K18" s="107" t="n">
        <v>104</v>
      </c>
      <c r="L18" s="107" t="n">
        <v>182</v>
      </c>
      <c r="M18" s="107" t="n">
        <v>164</v>
      </c>
      <c r="N18" s="107" t="n">
        <v>122</v>
      </c>
      <c r="O18" s="107" t="n">
        <v>120</v>
      </c>
      <c r="P18" s="107" t="n">
        <v>102</v>
      </c>
      <c r="Q18" s="108" t="n">
        <v>1407</v>
      </c>
    </row>
    <row r="19" customFormat="false" ht="11.25" hidden="false" customHeight="false" outlineLevel="0" collapsed="false">
      <c r="A19" s="110"/>
      <c r="B19" s="105"/>
      <c r="C19" s="105"/>
      <c r="D19" s="111" t="s">
        <v>21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11.25" hidden="false" customHeight="true" outlineLevel="0" collapsed="false">
      <c r="A20" s="104" t="n">
        <v>3</v>
      </c>
      <c r="B20" s="105" t="s">
        <v>51</v>
      </c>
      <c r="C20" s="105"/>
      <c r="D20" s="112" t="s">
        <v>18</v>
      </c>
      <c r="E20" s="113" t="n">
        <v>11093</v>
      </c>
      <c r="F20" s="113" t="n">
        <v>17637</v>
      </c>
      <c r="G20" s="113" t="n">
        <v>11688</v>
      </c>
      <c r="H20" s="113" t="n">
        <v>23402</v>
      </c>
      <c r="I20" s="113" t="n">
        <v>15760</v>
      </c>
      <c r="J20" s="113" t="n">
        <v>24977</v>
      </c>
      <c r="K20" s="113" t="n">
        <v>12718</v>
      </c>
      <c r="L20" s="113" t="n">
        <v>17105</v>
      </c>
      <c r="M20" s="113" t="n">
        <v>14201</v>
      </c>
      <c r="N20" s="113" t="n">
        <v>11766</v>
      </c>
      <c r="O20" s="113" t="n">
        <v>12028</v>
      </c>
      <c r="P20" s="113" t="n">
        <v>5733</v>
      </c>
      <c r="Q20" s="114" t="n">
        <v>178108</v>
      </c>
    </row>
    <row r="21" customFormat="false" ht="11.25" hidden="false" customHeight="false" outlineLevel="0" collapsed="false">
      <c r="A21" s="104"/>
      <c r="B21" s="105"/>
      <c r="C21" s="105"/>
      <c r="D21" s="115" t="s">
        <v>20</v>
      </c>
      <c r="E21" s="113" t="n">
        <v>33</v>
      </c>
      <c r="F21" s="113" t="n">
        <v>13</v>
      </c>
      <c r="G21" s="113" t="n">
        <v>30</v>
      </c>
      <c r="H21" s="113" t="n">
        <v>80</v>
      </c>
      <c r="I21" s="113" t="n">
        <v>101</v>
      </c>
      <c r="J21" s="113" t="n">
        <v>36</v>
      </c>
      <c r="K21" s="113" t="n">
        <v>30</v>
      </c>
      <c r="L21" s="113" t="n">
        <v>23</v>
      </c>
      <c r="M21" s="113" t="n">
        <v>19</v>
      </c>
      <c r="N21" s="113" t="n">
        <v>22</v>
      </c>
      <c r="O21" s="113" t="n">
        <v>16</v>
      </c>
      <c r="P21" s="113" t="n">
        <v>25</v>
      </c>
      <c r="Q21" s="114" t="n">
        <v>428</v>
      </c>
    </row>
    <row r="22" customFormat="false" ht="11.25" hidden="false" customHeight="false" outlineLevel="0" collapsed="false">
      <c r="A22" s="104"/>
      <c r="B22" s="105"/>
      <c r="C22" s="105"/>
      <c r="D22" s="112" t="s">
        <v>21</v>
      </c>
      <c r="E22" s="113" t="n">
        <v>0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0</v>
      </c>
      <c r="P22" s="113" t="n">
        <v>0</v>
      </c>
      <c r="Q22" s="114" t="n">
        <v>0</v>
      </c>
    </row>
    <row r="23" customFormat="false" ht="11.25" hidden="false" customHeight="true" outlineLevel="0" collapsed="false">
      <c r="A23" s="116" t="n">
        <v>4</v>
      </c>
      <c r="B23" s="117" t="s">
        <v>52</v>
      </c>
      <c r="C23" s="117"/>
      <c r="D23" s="112" t="s">
        <v>18</v>
      </c>
      <c r="E23" s="113" t="n">
        <v>52678</v>
      </c>
      <c r="F23" s="113" t="n">
        <v>74551</v>
      </c>
      <c r="G23" s="113" t="n">
        <v>96697</v>
      </c>
      <c r="H23" s="113" t="n">
        <v>77368</v>
      </c>
      <c r="I23" s="113" t="n">
        <v>89086</v>
      </c>
      <c r="J23" s="113" t="n">
        <v>62902</v>
      </c>
      <c r="K23" s="113" t="n">
        <v>72854</v>
      </c>
      <c r="L23" s="113" t="n">
        <v>59415</v>
      </c>
      <c r="M23" s="113" t="n">
        <v>93307</v>
      </c>
      <c r="N23" s="113" t="n">
        <v>89913</v>
      </c>
      <c r="O23" s="113" t="n">
        <v>65183</v>
      </c>
      <c r="P23" s="113" t="n">
        <v>56113</v>
      </c>
      <c r="Q23" s="114" t="n">
        <v>890067</v>
      </c>
    </row>
    <row r="24" customFormat="false" ht="11.25" hidden="false" customHeight="false" outlineLevel="0" collapsed="false">
      <c r="A24" s="116"/>
      <c r="B24" s="117"/>
      <c r="C24" s="117"/>
      <c r="D24" s="112" t="s">
        <v>20</v>
      </c>
      <c r="E24" s="113" t="n">
        <v>67</v>
      </c>
      <c r="F24" s="113" t="n">
        <v>91</v>
      </c>
      <c r="G24" s="113" t="n">
        <v>106</v>
      </c>
      <c r="H24" s="113" t="n">
        <v>108</v>
      </c>
      <c r="I24" s="113" t="n">
        <v>118</v>
      </c>
      <c r="J24" s="113" t="n">
        <v>117</v>
      </c>
      <c r="K24" s="113" t="n">
        <v>104</v>
      </c>
      <c r="L24" s="113" t="n">
        <v>182</v>
      </c>
      <c r="M24" s="113" t="n">
        <v>153</v>
      </c>
      <c r="N24" s="113" t="n">
        <v>122</v>
      </c>
      <c r="O24" s="113" t="n">
        <v>117</v>
      </c>
      <c r="P24" s="113" t="n">
        <v>102</v>
      </c>
      <c r="Q24" s="114" t="n">
        <v>1387</v>
      </c>
    </row>
    <row r="25" customFormat="false" ht="12" hidden="false" customHeight="false" outlineLevel="0" collapsed="false">
      <c r="A25" s="116"/>
      <c r="B25" s="117"/>
      <c r="C25" s="117"/>
      <c r="D25" s="112" t="s">
        <v>21</v>
      </c>
      <c r="E25" s="113" t="n">
        <v>0</v>
      </c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4" t="n">
        <v>0</v>
      </c>
    </row>
    <row r="26" customFormat="false" ht="11.25" hidden="false" customHeight="true" outlineLevel="0" collapsed="false">
      <c r="A26" s="118" t="n">
        <v>5</v>
      </c>
      <c r="B26" s="119" t="s">
        <v>53</v>
      </c>
      <c r="C26" s="119"/>
      <c r="D26" s="120" t="s">
        <v>18</v>
      </c>
      <c r="E26" s="121" t="n">
        <v>338.554</v>
      </c>
      <c r="F26" s="121" t="n">
        <v>295.381666666667</v>
      </c>
      <c r="G26" s="121" t="n">
        <v>304.913333333333</v>
      </c>
      <c r="H26" s="121" t="n">
        <v>349.368333333333</v>
      </c>
      <c r="I26" s="121" t="n">
        <v>400.748</v>
      </c>
      <c r="J26" s="121" t="n">
        <v>338.59</v>
      </c>
      <c r="K26" s="121" t="n">
        <v>307.725</v>
      </c>
      <c r="L26" s="121" t="n">
        <v>351.868333333333</v>
      </c>
      <c r="M26" s="121" t="n">
        <v>357.536</v>
      </c>
      <c r="N26" s="121" t="n">
        <v>366.873333333333</v>
      </c>
      <c r="O26" s="121" t="n">
        <v>400.058</v>
      </c>
      <c r="P26" s="121" t="n">
        <v>287.3</v>
      </c>
      <c r="Q26" s="122" t="n">
        <v>325.906944444444</v>
      </c>
    </row>
    <row r="27" customFormat="false" ht="11.25" hidden="false" customHeight="false" outlineLevel="0" collapsed="false">
      <c r="A27" s="118"/>
      <c r="B27" s="119"/>
      <c r="C27" s="119"/>
      <c r="D27" s="123" t="s">
        <v>20</v>
      </c>
      <c r="E27" s="121" t="n">
        <v>147.333333333333</v>
      </c>
      <c r="F27" s="121" t="n">
        <v>471.27</v>
      </c>
      <c r="G27" s="121" t="n">
        <v>150.034</v>
      </c>
      <c r="H27" s="121" t="n">
        <v>205.12</v>
      </c>
      <c r="I27" s="121" t="n">
        <v>424.75</v>
      </c>
      <c r="J27" s="121" t="n">
        <v>603.756666666667</v>
      </c>
      <c r="K27" s="121" t="n">
        <v>243.5425</v>
      </c>
      <c r="L27" s="121" t="n">
        <v>313.114</v>
      </c>
      <c r="M27" s="121" t="n">
        <v>253.333333333333</v>
      </c>
      <c r="N27" s="121" t="n">
        <v>288.75</v>
      </c>
      <c r="O27" s="121" t="n">
        <v>192.6</v>
      </c>
      <c r="P27" s="121" t="n">
        <v>194</v>
      </c>
      <c r="Q27" s="122" t="n">
        <v>277.567854166667</v>
      </c>
    </row>
    <row r="28" customFormat="false" ht="11.25" hidden="false" customHeight="false" outlineLevel="0" collapsed="false">
      <c r="A28" s="118"/>
      <c r="B28" s="119"/>
      <c r="C28" s="119"/>
      <c r="D28" s="123" t="s">
        <v>21</v>
      </c>
      <c r="E28" s="121" t="n">
        <v>0</v>
      </c>
      <c r="F28" s="121" t="n">
        <v>0</v>
      </c>
      <c r="G28" s="121" t="n">
        <v>0</v>
      </c>
      <c r="H28" s="121" t="n">
        <v>0</v>
      </c>
      <c r="I28" s="121" t="n">
        <v>0</v>
      </c>
      <c r="J28" s="121" t="n">
        <v>0</v>
      </c>
      <c r="K28" s="121" t="n">
        <v>0</v>
      </c>
      <c r="L28" s="121" t="n">
        <v>0</v>
      </c>
      <c r="M28" s="121" t="n">
        <v>0</v>
      </c>
      <c r="N28" s="121" t="n">
        <v>0</v>
      </c>
      <c r="O28" s="121" t="n">
        <v>0</v>
      </c>
      <c r="P28" s="121" t="n">
        <v>0</v>
      </c>
      <c r="Q28" s="122" t="n">
        <v>0</v>
      </c>
    </row>
    <row r="29" customFormat="false" ht="11.25" hidden="false" customHeight="true" outlineLevel="0" collapsed="false">
      <c r="A29" s="124" t="n">
        <v>6</v>
      </c>
      <c r="B29" s="125" t="s">
        <v>54</v>
      </c>
      <c r="C29" s="125"/>
      <c r="D29" s="123" t="s">
        <v>18</v>
      </c>
      <c r="E29" s="121" t="n">
        <v>256.346666666667</v>
      </c>
      <c r="F29" s="121" t="n">
        <v>323.753333333333</v>
      </c>
      <c r="G29" s="121" t="n">
        <v>303.251666666667</v>
      </c>
      <c r="H29" s="121" t="n">
        <v>384.274</v>
      </c>
      <c r="I29" s="121" t="n">
        <v>301.616666666667</v>
      </c>
      <c r="J29" s="121" t="n">
        <v>377.368333333333</v>
      </c>
      <c r="K29" s="121" t="n">
        <v>343.588333333333</v>
      </c>
      <c r="L29" s="121" t="n">
        <v>282.226666666667</v>
      </c>
      <c r="M29" s="121" t="n">
        <v>321.441666666667</v>
      </c>
      <c r="N29" s="121" t="n">
        <v>311.51</v>
      </c>
      <c r="O29" s="121" t="n">
        <v>372.98</v>
      </c>
      <c r="P29" s="121" t="n">
        <v>298.285</v>
      </c>
      <c r="Q29" s="122" t="n">
        <v>324.383055555556</v>
      </c>
    </row>
    <row r="30" customFormat="false" ht="11.25" hidden="false" customHeight="false" outlineLevel="0" collapsed="false">
      <c r="A30" s="124"/>
      <c r="B30" s="125"/>
      <c r="C30" s="125"/>
      <c r="D30" s="123" t="s">
        <v>20</v>
      </c>
      <c r="E30" s="121" t="n">
        <v>311.8125</v>
      </c>
      <c r="F30" s="121" t="n">
        <v>256.858</v>
      </c>
      <c r="G30" s="121" t="n">
        <v>201.748333333333</v>
      </c>
      <c r="H30" s="121" t="n">
        <v>252.83</v>
      </c>
      <c r="I30" s="121" t="n">
        <v>330.268</v>
      </c>
      <c r="J30" s="121" t="n">
        <v>397.924</v>
      </c>
      <c r="K30" s="121" t="n">
        <v>363.472</v>
      </c>
      <c r="L30" s="121" t="n">
        <v>414.904</v>
      </c>
      <c r="M30" s="121" t="n">
        <v>344.95</v>
      </c>
      <c r="N30" s="121" t="n">
        <v>423.2</v>
      </c>
      <c r="O30" s="121" t="n">
        <v>409.436</v>
      </c>
      <c r="P30" s="121" t="n">
        <v>265.4</v>
      </c>
      <c r="Q30" s="122" t="n">
        <v>304.5605</v>
      </c>
    </row>
    <row r="31" customFormat="false" ht="12" hidden="false" customHeight="false" outlineLevel="0" collapsed="false">
      <c r="A31" s="124"/>
      <c r="B31" s="125"/>
      <c r="C31" s="125"/>
      <c r="D31" s="126" t="s">
        <v>21</v>
      </c>
      <c r="E31" s="121" t="n">
        <v>0</v>
      </c>
      <c r="F31" s="121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22" t="n">
        <v>0</v>
      </c>
    </row>
    <row r="32" customFormat="false" ht="11.25" hidden="false" customHeight="true" outlineLevel="0" collapsed="false">
      <c r="A32" s="127" t="n">
        <v>7</v>
      </c>
      <c r="B32" s="128" t="s">
        <v>55</v>
      </c>
      <c r="C32" s="128"/>
      <c r="D32" s="129" t="s">
        <v>18</v>
      </c>
      <c r="E32" s="107" t="n">
        <v>79413</v>
      </c>
      <c r="F32" s="107" t="n">
        <v>64157</v>
      </c>
      <c r="G32" s="107" t="n">
        <v>80827</v>
      </c>
      <c r="H32" s="107" t="n">
        <v>100978</v>
      </c>
      <c r="I32" s="107" t="n">
        <v>157168</v>
      </c>
      <c r="J32" s="107" t="n">
        <v>140416</v>
      </c>
      <c r="K32" s="107" t="n">
        <v>119138</v>
      </c>
      <c r="L32" s="107" t="n">
        <v>120928</v>
      </c>
      <c r="M32" s="107" t="n">
        <v>62964</v>
      </c>
      <c r="N32" s="107" t="n">
        <v>72127</v>
      </c>
      <c r="O32" s="107" t="n">
        <v>72261</v>
      </c>
      <c r="P32" s="107" t="n">
        <v>45907</v>
      </c>
      <c r="Q32" s="108" t="n">
        <v>1116284</v>
      </c>
    </row>
    <row r="33" customFormat="false" ht="11.25" hidden="false" customHeight="false" outlineLevel="0" collapsed="false">
      <c r="A33" s="127"/>
      <c r="B33" s="128"/>
      <c r="C33" s="128"/>
      <c r="D33" s="130" t="s">
        <v>20</v>
      </c>
      <c r="E33" s="107" t="n">
        <v>174</v>
      </c>
      <c r="F33" s="107" t="n">
        <v>184</v>
      </c>
      <c r="G33" s="107" t="n">
        <v>128</v>
      </c>
      <c r="H33" s="107" t="n">
        <v>133</v>
      </c>
      <c r="I33" s="107" t="n">
        <v>751</v>
      </c>
      <c r="J33" s="107" t="n">
        <v>290</v>
      </c>
      <c r="K33" s="107" t="n">
        <v>252</v>
      </c>
      <c r="L33" s="107" t="n">
        <v>235</v>
      </c>
      <c r="M33" s="107" t="n">
        <v>292</v>
      </c>
      <c r="N33" s="107" t="n">
        <v>157</v>
      </c>
      <c r="O33" s="107" t="n">
        <v>298</v>
      </c>
      <c r="P33" s="107" t="n">
        <v>165</v>
      </c>
      <c r="Q33" s="108" t="n">
        <v>3059</v>
      </c>
    </row>
    <row r="34" customFormat="false" ht="11.25" hidden="false" customHeight="false" outlineLevel="0" collapsed="false">
      <c r="A34" s="127"/>
      <c r="B34" s="128"/>
      <c r="C34" s="128"/>
      <c r="D34" s="109" t="s">
        <v>21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8" t="n">
        <v>0</v>
      </c>
    </row>
    <row r="35" customFormat="false" ht="11.25" hidden="false" customHeight="true" outlineLevel="0" collapsed="false">
      <c r="A35" s="110" t="n">
        <v>8</v>
      </c>
      <c r="B35" s="105" t="s">
        <v>56</v>
      </c>
      <c r="C35" s="105"/>
      <c r="D35" s="130" t="s">
        <v>18</v>
      </c>
      <c r="E35" s="107" t="n">
        <v>194192</v>
      </c>
      <c r="F35" s="107" t="n">
        <v>98651</v>
      </c>
      <c r="G35" s="107" t="n">
        <v>150240</v>
      </c>
      <c r="H35" s="107" t="n">
        <v>358114</v>
      </c>
      <c r="I35" s="107" t="n">
        <v>277461</v>
      </c>
      <c r="J35" s="107" t="n">
        <v>264705</v>
      </c>
      <c r="K35" s="107" t="n">
        <v>264048</v>
      </c>
      <c r="L35" s="107" t="n">
        <v>219708</v>
      </c>
      <c r="M35" s="107" t="n">
        <v>261016</v>
      </c>
      <c r="N35" s="107" t="n">
        <v>139939</v>
      </c>
      <c r="O35" s="107" t="n">
        <v>163350</v>
      </c>
      <c r="P35" s="107" t="n">
        <v>124600</v>
      </c>
      <c r="Q35" s="108" t="n">
        <v>2516024</v>
      </c>
    </row>
    <row r="36" customFormat="false" ht="11.25" hidden="false" customHeight="false" outlineLevel="0" collapsed="false">
      <c r="A36" s="110"/>
      <c r="B36" s="105"/>
      <c r="C36" s="105"/>
      <c r="D36" s="130" t="s">
        <v>20</v>
      </c>
      <c r="E36" s="107" t="n">
        <v>545</v>
      </c>
      <c r="F36" s="107" t="n">
        <v>286</v>
      </c>
      <c r="G36" s="107" t="n">
        <v>396</v>
      </c>
      <c r="H36" s="107" t="n">
        <v>912</v>
      </c>
      <c r="I36" s="107" t="n">
        <v>982</v>
      </c>
      <c r="J36" s="107" t="n">
        <v>729</v>
      </c>
      <c r="K36" s="107" t="n">
        <v>801</v>
      </c>
      <c r="L36" s="107" t="n">
        <v>748</v>
      </c>
      <c r="M36" s="107" t="n">
        <v>968</v>
      </c>
      <c r="N36" s="107" t="n">
        <v>371</v>
      </c>
      <c r="O36" s="107" t="n">
        <v>489</v>
      </c>
      <c r="P36" s="107" t="n">
        <v>566</v>
      </c>
      <c r="Q36" s="108" t="n">
        <v>7793</v>
      </c>
    </row>
    <row r="37" customFormat="false" ht="11.25" hidden="false" customHeight="false" outlineLevel="0" collapsed="false">
      <c r="A37" s="110"/>
      <c r="B37" s="105"/>
      <c r="C37" s="105"/>
      <c r="D37" s="109" t="s">
        <v>21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8" t="n">
        <v>0</v>
      </c>
    </row>
    <row r="38" customFormat="false" ht="11.25" hidden="false" customHeight="true" outlineLevel="0" collapsed="false">
      <c r="A38" s="104" t="n">
        <v>9</v>
      </c>
      <c r="B38" s="105" t="s">
        <v>57</v>
      </c>
      <c r="C38" s="105"/>
      <c r="D38" s="109" t="s">
        <v>18</v>
      </c>
      <c r="E38" s="113" t="n">
        <v>69508</v>
      </c>
      <c r="F38" s="113" t="n">
        <v>64157</v>
      </c>
      <c r="G38" s="113" t="n">
        <v>80824</v>
      </c>
      <c r="H38" s="113" t="n">
        <v>100970</v>
      </c>
      <c r="I38" s="113" t="n">
        <v>153246</v>
      </c>
      <c r="J38" s="113" t="n">
        <v>140406</v>
      </c>
      <c r="K38" s="113" t="n">
        <v>119024</v>
      </c>
      <c r="L38" s="113" t="n">
        <v>120922</v>
      </c>
      <c r="M38" s="113" t="n">
        <v>62959</v>
      </c>
      <c r="N38" s="113" t="n">
        <v>72127</v>
      </c>
      <c r="O38" s="113" t="n">
        <v>72261</v>
      </c>
      <c r="P38" s="113" t="n">
        <v>45905</v>
      </c>
      <c r="Q38" s="114" t="n">
        <v>1102309</v>
      </c>
    </row>
    <row r="39" customFormat="false" ht="11.25" hidden="false" customHeight="false" outlineLevel="0" collapsed="false">
      <c r="A39" s="104"/>
      <c r="B39" s="105"/>
      <c r="C39" s="105"/>
      <c r="D39" s="109" t="s">
        <v>20</v>
      </c>
      <c r="E39" s="113" t="n">
        <v>137</v>
      </c>
      <c r="F39" s="113" t="n">
        <v>184</v>
      </c>
      <c r="G39" s="113" t="n">
        <v>128</v>
      </c>
      <c r="H39" s="113" t="n">
        <v>133</v>
      </c>
      <c r="I39" s="113" t="n">
        <v>732</v>
      </c>
      <c r="J39" s="113" t="n">
        <v>290</v>
      </c>
      <c r="K39" s="113" t="n">
        <v>250</v>
      </c>
      <c r="L39" s="113" t="n">
        <v>235</v>
      </c>
      <c r="M39" s="113" t="n">
        <v>292</v>
      </c>
      <c r="N39" s="113" t="n">
        <v>157</v>
      </c>
      <c r="O39" s="113" t="n">
        <v>298</v>
      </c>
      <c r="P39" s="113" t="n">
        <v>165</v>
      </c>
      <c r="Q39" s="114" t="n">
        <v>3001</v>
      </c>
    </row>
    <row r="40" customFormat="false" ht="11.25" hidden="false" customHeight="false" outlineLevel="0" collapsed="false">
      <c r="A40" s="104"/>
      <c r="B40" s="105"/>
      <c r="C40" s="105"/>
      <c r="D40" s="109" t="s">
        <v>21</v>
      </c>
      <c r="E40" s="113" t="n">
        <v>0</v>
      </c>
      <c r="F40" s="113" t="n">
        <v>0</v>
      </c>
      <c r="G40" s="113" t="n">
        <v>0</v>
      </c>
      <c r="H40" s="113" t="n">
        <v>0</v>
      </c>
      <c r="I40" s="113" t="n">
        <v>0</v>
      </c>
      <c r="J40" s="113" t="n">
        <v>0</v>
      </c>
      <c r="K40" s="113" t="n">
        <v>0</v>
      </c>
      <c r="L40" s="113" t="n">
        <v>0</v>
      </c>
      <c r="M40" s="113" t="n">
        <v>0</v>
      </c>
      <c r="N40" s="113" t="n">
        <v>0</v>
      </c>
      <c r="O40" s="113" t="n">
        <v>0</v>
      </c>
      <c r="P40" s="113" t="n">
        <v>0</v>
      </c>
      <c r="Q40" s="114" t="n">
        <v>0</v>
      </c>
    </row>
    <row r="41" customFormat="false" ht="11.25" hidden="false" customHeight="true" outlineLevel="0" collapsed="false">
      <c r="A41" s="116" t="n">
        <v>10</v>
      </c>
      <c r="B41" s="117" t="s">
        <v>58</v>
      </c>
      <c r="C41" s="117"/>
      <c r="D41" s="130" t="s">
        <v>18</v>
      </c>
      <c r="E41" s="113" t="n">
        <v>194190</v>
      </c>
      <c r="F41" s="113" t="n">
        <v>98651</v>
      </c>
      <c r="G41" s="113" t="n">
        <v>150240</v>
      </c>
      <c r="H41" s="113" t="n">
        <v>358112</v>
      </c>
      <c r="I41" s="113" t="n">
        <v>278082</v>
      </c>
      <c r="J41" s="113" t="n">
        <v>264704</v>
      </c>
      <c r="K41" s="113" t="n">
        <v>260799</v>
      </c>
      <c r="L41" s="113" t="n">
        <v>219705</v>
      </c>
      <c r="M41" s="113" t="n">
        <v>261012</v>
      </c>
      <c r="N41" s="113" t="n">
        <v>139936</v>
      </c>
      <c r="O41" s="113" t="n">
        <v>163345</v>
      </c>
      <c r="P41" s="113" t="n">
        <v>124597</v>
      </c>
      <c r="Q41" s="114" t="n">
        <v>2513373</v>
      </c>
    </row>
    <row r="42" customFormat="false" ht="11.25" hidden="false" customHeight="false" outlineLevel="0" collapsed="false">
      <c r="A42" s="116"/>
      <c r="B42" s="117"/>
      <c r="C42" s="117"/>
      <c r="D42" s="109" t="s">
        <v>20</v>
      </c>
      <c r="E42" s="113" t="n">
        <v>545</v>
      </c>
      <c r="F42" s="113" t="n">
        <v>286</v>
      </c>
      <c r="G42" s="113" t="n">
        <v>396</v>
      </c>
      <c r="H42" s="113" t="n">
        <v>912</v>
      </c>
      <c r="I42" s="113" t="n">
        <v>967</v>
      </c>
      <c r="J42" s="113" t="n">
        <v>729</v>
      </c>
      <c r="K42" s="113" t="n">
        <v>804</v>
      </c>
      <c r="L42" s="113" t="n">
        <v>748</v>
      </c>
      <c r="M42" s="113" t="n">
        <v>968</v>
      </c>
      <c r="N42" s="113" t="n">
        <v>371</v>
      </c>
      <c r="O42" s="113" t="n">
        <v>489</v>
      </c>
      <c r="P42" s="113" t="n">
        <v>566</v>
      </c>
      <c r="Q42" s="114" t="n">
        <v>7781</v>
      </c>
    </row>
    <row r="43" customFormat="false" ht="12" hidden="false" customHeight="false" outlineLevel="0" collapsed="false">
      <c r="A43" s="116"/>
      <c r="B43" s="117"/>
      <c r="C43" s="117"/>
      <c r="D43" s="130" t="s">
        <v>21</v>
      </c>
      <c r="E43" s="113" t="n">
        <v>0</v>
      </c>
      <c r="F43" s="113" t="n">
        <v>0</v>
      </c>
      <c r="G43" s="113" t="n">
        <v>0</v>
      </c>
      <c r="H43" s="113" t="n">
        <v>0</v>
      </c>
      <c r="I43" s="113" t="n">
        <v>0</v>
      </c>
      <c r="J43" s="113" t="n">
        <v>0</v>
      </c>
      <c r="K43" s="113" t="n">
        <v>0</v>
      </c>
      <c r="L43" s="113" t="n">
        <v>0</v>
      </c>
      <c r="M43" s="113" t="n">
        <v>0</v>
      </c>
      <c r="N43" s="113" t="n">
        <v>0</v>
      </c>
      <c r="O43" s="113" t="n">
        <v>0</v>
      </c>
      <c r="P43" s="113" t="n">
        <v>0</v>
      </c>
      <c r="Q43" s="114" t="n">
        <v>0</v>
      </c>
    </row>
    <row r="44" customFormat="false" ht="11.25" hidden="false" customHeight="true" outlineLevel="0" collapsed="false">
      <c r="A44" s="118" t="n">
        <v>11</v>
      </c>
      <c r="B44" s="119" t="s">
        <v>59</v>
      </c>
      <c r="C44" s="119"/>
      <c r="D44" s="131" t="s">
        <v>18</v>
      </c>
      <c r="E44" s="121" t="n">
        <v>122.530666666667</v>
      </c>
      <c r="F44" s="121" t="n">
        <v>74.4545</v>
      </c>
      <c r="G44" s="121" t="n">
        <v>66.24</v>
      </c>
      <c r="H44" s="121" t="n">
        <v>90.6746666666667</v>
      </c>
      <c r="I44" s="121" t="n">
        <v>75.1483333333333</v>
      </c>
      <c r="J44" s="121" t="n">
        <v>54.3066666666667</v>
      </c>
      <c r="K44" s="121" t="n">
        <v>70.4533333333333</v>
      </c>
      <c r="L44" s="121" t="n">
        <v>78.3483333333333</v>
      </c>
      <c r="M44" s="121" t="n">
        <v>117.268333333333</v>
      </c>
      <c r="N44" s="121" t="n">
        <v>106.3</v>
      </c>
      <c r="O44" s="121" t="n">
        <v>109.101666666667</v>
      </c>
      <c r="P44" s="121" t="n">
        <v>132.19</v>
      </c>
      <c r="Q44" s="122" t="n">
        <v>91.4180416666667</v>
      </c>
    </row>
    <row r="45" customFormat="false" ht="11.25" hidden="false" customHeight="false" outlineLevel="0" collapsed="false">
      <c r="A45" s="118"/>
      <c r="B45" s="119"/>
      <c r="C45" s="119"/>
      <c r="D45" s="132" t="s">
        <v>20</v>
      </c>
      <c r="E45" s="121" t="n">
        <v>111.833333333333</v>
      </c>
      <c r="F45" s="121" t="n">
        <v>67.7786</v>
      </c>
      <c r="G45" s="121" t="n">
        <v>67</v>
      </c>
      <c r="H45" s="121" t="n">
        <v>63.3781666666667</v>
      </c>
      <c r="I45" s="121" t="n">
        <v>67.8606666666667</v>
      </c>
      <c r="J45" s="121" t="n">
        <v>53.6083333333333</v>
      </c>
      <c r="K45" s="121" t="n">
        <v>42.6933333333333</v>
      </c>
      <c r="L45" s="121" t="n">
        <v>56.02</v>
      </c>
      <c r="M45" s="121" t="n">
        <v>81.3033333333333</v>
      </c>
      <c r="N45" s="121" t="n">
        <v>72.0066666666667</v>
      </c>
      <c r="O45" s="121" t="n">
        <v>87.4166666666667</v>
      </c>
      <c r="P45" s="121" t="n">
        <v>41.7683333333333</v>
      </c>
      <c r="Q45" s="122" t="n">
        <v>66.7253611111111</v>
      </c>
    </row>
    <row r="46" customFormat="false" ht="11.25" hidden="false" customHeight="false" outlineLevel="0" collapsed="false">
      <c r="A46" s="118"/>
      <c r="B46" s="119"/>
      <c r="C46" s="119"/>
      <c r="D46" s="132" t="s">
        <v>21</v>
      </c>
      <c r="E46" s="121" t="n">
        <v>0</v>
      </c>
      <c r="F46" s="121" t="n">
        <v>0</v>
      </c>
      <c r="G46" s="121" t="n">
        <v>0</v>
      </c>
      <c r="H46" s="121" t="n">
        <v>0</v>
      </c>
      <c r="I46" s="121" t="n">
        <v>0</v>
      </c>
      <c r="J46" s="121" t="n">
        <v>0</v>
      </c>
      <c r="K46" s="121" t="n">
        <v>0</v>
      </c>
      <c r="L46" s="121" t="n">
        <v>0</v>
      </c>
      <c r="M46" s="121" t="n">
        <v>0</v>
      </c>
      <c r="N46" s="121" t="n">
        <v>0</v>
      </c>
      <c r="O46" s="121" t="n">
        <v>0</v>
      </c>
      <c r="P46" s="121" t="n">
        <v>0</v>
      </c>
      <c r="Q46" s="122" t="n">
        <v>0</v>
      </c>
    </row>
    <row r="47" customFormat="false" ht="11.25" hidden="false" customHeight="true" outlineLevel="0" collapsed="false">
      <c r="A47" s="124" t="n">
        <v>12</v>
      </c>
      <c r="B47" s="125" t="s">
        <v>60</v>
      </c>
      <c r="C47" s="125"/>
      <c r="D47" s="132" t="s">
        <v>18</v>
      </c>
      <c r="E47" s="121" t="n">
        <v>148.212333333333</v>
      </c>
      <c r="F47" s="121" t="n">
        <v>121.432666666667</v>
      </c>
      <c r="G47" s="121" t="n">
        <v>101.866666666667</v>
      </c>
      <c r="H47" s="121" t="n">
        <v>110.6275</v>
      </c>
      <c r="I47" s="121" t="n">
        <v>102.421833333333</v>
      </c>
      <c r="J47" s="121" t="n">
        <v>94.6216666666667</v>
      </c>
      <c r="K47" s="121" t="n">
        <v>109.075</v>
      </c>
      <c r="L47" s="121" t="n">
        <v>169.106666666667</v>
      </c>
      <c r="M47" s="121" t="n">
        <v>140.491666666667</v>
      </c>
      <c r="N47" s="121" t="n">
        <v>110.151666666667</v>
      </c>
      <c r="O47" s="121" t="n">
        <v>122.646666666667</v>
      </c>
      <c r="P47" s="121" t="n">
        <v>129.151666666667</v>
      </c>
      <c r="Q47" s="122" t="n">
        <v>121.6505</v>
      </c>
    </row>
    <row r="48" customFormat="false" ht="11.25" hidden="false" customHeight="false" outlineLevel="0" collapsed="false">
      <c r="A48" s="124"/>
      <c r="B48" s="125"/>
      <c r="C48" s="125"/>
      <c r="D48" s="132" t="s">
        <v>20</v>
      </c>
      <c r="E48" s="121" t="n">
        <v>113.93</v>
      </c>
      <c r="F48" s="121" t="n">
        <v>94.1836</v>
      </c>
      <c r="G48" s="121" t="n">
        <v>82.674</v>
      </c>
      <c r="H48" s="121" t="n">
        <v>98.4232</v>
      </c>
      <c r="I48" s="121" t="n">
        <v>76.688</v>
      </c>
      <c r="J48" s="121" t="n">
        <v>52.3183333333333</v>
      </c>
      <c r="K48" s="121" t="n">
        <v>86.0133333333333</v>
      </c>
      <c r="L48" s="121" t="n">
        <v>80.1716666666667</v>
      </c>
      <c r="M48" s="121" t="n">
        <v>82.6883333333333</v>
      </c>
      <c r="N48" s="121" t="n">
        <v>81.8283333333333</v>
      </c>
      <c r="O48" s="121" t="n">
        <v>80.0733333333333</v>
      </c>
      <c r="P48" s="121" t="n">
        <v>82.6083333333333</v>
      </c>
      <c r="Q48" s="122" t="n">
        <v>80.9719722222222</v>
      </c>
    </row>
    <row r="49" customFormat="false" ht="12" hidden="false" customHeight="false" outlineLevel="0" collapsed="false">
      <c r="A49" s="124"/>
      <c r="B49" s="125"/>
      <c r="C49" s="125"/>
      <c r="D49" s="133" t="s">
        <v>21</v>
      </c>
      <c r="E49" s="121" t="n">
        <v>0</v>
      </c>
      <c r="F49" s="121" t="n">
        <v>0</v>
      </c>
      <c r="G49" s="121" t="n">
        <v>0</v>
      </c>
      <c r="H49" s="121" t="n">
        <v>0</v>
      </c>
      <c r="I49" s="121" t="n">
        <v>0</v>
      </c>
      <c r="J49" s="121" t="n">
        <v>0</v>
      </c>
      <c r="K49" s="121" t="n">
        <v>0</v>
      </c>
      <c r="L49" s="121" t="n">
        <v>0</v>
      </c>
      <c r="M49" s="121" t="n">
        <v>0</v>
      </c>
      <c r="N49" s="121" t="n">
        <v>0</v>
      </c>
      <c r="O49" s="121" t="n">
        <v>0</v>
      </c>
      <c r="P49" s="121" t="n">
        <v>0</v>
      </c>
      <c r="Q49" s="122" t="n">
        <v>0</v>
      </c>
    </row>
    <row r="51" s="87" customFormat="true" ht="12.75" hidden="false" customHeight="true" outlineLevel="0" collapsed="false">
      <c r="C51" s="88"/>
      <c r="H51" s="95"/>
      <c r="I51" s="93"/>
      <c r="N51" s="93"/>
      <c r="O51" s="93"/>
      <c r="P51" s="93"/>
    </row>
    <row r="52" s="87" customFormat="true" ht="12.75" hidden="false" customHeight="true" outlineLevel="0" collapsed="false">
      <c r="C52" s="88"/>
      <c r="H52" s="95"/>
      <c r="I52" s="93"/>
      <c r="N52" s="93"/>
      <c r="O52" s="93"/>
      <c r="P52" s="93"/>
    </row>
    <row r="57" customFormat="false" ht="11.25" hidden="false" customHeight="false" outlineLevel="0" collapsed="false">
      <c r="E57" s="93"/>
      <c r="H57" s="93"/>
    </row>
  </sheetData>
  <mergeCells count="41">
    <mergeCell ref="B10:E10"/>
    <mergeCell ref="E11:Q11"/>
    <mergeCell ref="A12:A13"/>
    <mergeCell ref="B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6"/>
    <mergeCell ref="B14:C16"/>
    <mergeCell ref="A17:A19"/>
    <mergeCell ref="B17:C19"/>
    <mergeCell ref="A20:A22"/>
    <mergeCell ref="B20:C22"/>
    <mergeCell ref="A23:A25"/>
    <mergeCell ref="B23:C25"/>
    <mergeCell ref="A26:A28"/>
    <mergeCell ref="B26:C28"/>
    <mergeCell ref="A29:A31"/>
    <mergeCell ref="B29:C31"/>
    <mergeCell ref="A32:A34"/>
    <mergeCell ref="B32:C34"/>
    <mergeCell ref="A35:A37"/>
    <mergeCell ref="B35:C37"/>
    <mergeCell ref="A38:A40"/>
    <mergeCell ref="B38:C40"/>
    <mergeCell ref="A41:A43"/>
    <mergeCell ref="B41:C43"/>
    <mergeCell ref="A44:A46"/>
    <mergeCell ref="B44:C46"/>
    <mergeCell ref="A47:A49"/>
    <mergeCell ref="B47:C49"/>
  </mergeCells>
  <conditionalFormatting sqref="E44:Q49 E26:Q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420138888888889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6:J93"/>
  <sheetViews>
    <sheetView showFormulas="false" showGridLines="true" showRowColHeaders="true" showZeros="true" rightToLeft="false" tabSelected="false" showOutlineSymbols="true" defaultGridColor="true" view="pageBreakPreview" topLeftCell="A17" colorId="64" zoomScale="65" zoomScaleNormal="60" zoomScalePageLayoutView="65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6.28"/>
    <col collapsed="false" customWidth="true" hidden="false" outlineLevel="0" max="2" min="2" style="87" width="94.99"/>
    <col collapsed="false" customWidth="true" hidden="false" outlineLevel="0" max="3" min="3" style="87" width="19.41"/>
    <col collapsed="false" customWidth="true" hidden="false" outlineLevel="0" max="4" min="4" style="87" width="10.71"/>
    <col collapsed="false" customWidth="false" hidden="false" outlineLevel="0" max="5" min="5" style="134" width="9.14"/>
    <col collapsed="false" customWidth="true" hidden="false" outlineLevel="0" max="8" min="6" style="134" width="9.56"/>
    <col collapsed="false" customWidth="true" hidden="false" outlineLevel="0" max="9" min="9" style="134" width="12.42"/>
    <col collapsed="false" customWidth="false" hidden="false" outlineLevel="0" max="257" min="10" style="87" width="9.14"/>
  </cols>
  <sheetData>
    <row r="16" customFormat="false" ht="16.5" hidden="false" customHeight="true" outlineLevel="0" collapsed="false">
      <c r="A16" s="135" t="s">
        <v>61</v>
      </c>
      <c r="B16" s="135"/>
    </row>
    <row r="18" s="137" customFormat="true" ht="16.5" hidden="false" customHeight="true" outlineLevel="0" collapsed="false">
      <c r="A18" s="136" t="s">
        <v>62</v>
      </c>
      <c r="B18" s="136"/>
      <c r="E18" s="138"/>
      <c r="F18" s="138"/>
      <c r="G18" s="138"/>
      <c r="H18" s="138"/>
      <c r="I18" s="138"/>
    </row>
    <row r="19" customFormat="false" ht="13.5" hidden="false" customHeight="true" outlineLevel="0" collapsed="false">
      <c r="A19" s="139" t="s">
        <v>63</v>
      </c>
      <c r="B19" s="140" t="s">
        <v>4</v>
      </c>
      <c r="C19" s="141"/>
      <c r="D19" s="142"/>
      <c r="E19" s="143" t="s">
        <v>2</v>
      </c>
      <c r="F19" s="143"/>
      <c r="G19" s="143"/>
      <c r="H19" s="143"/>
      <c r="I19" s="144" t="s">
        <v>13</v>
      </c>
    </row>
    <row r="20" customFormat="false" ht="42.75" hidden="false" customHeight="true" outlineLevel="0" collapsed="false">
      <c r="A20" s="139"/>
      <c r="B20" s="140"/>
      <c r="C20" s="144" t="s">
        <v>64</v>
      </c>
      <c r="D20" s="140" t="s">
        <v>65</v>
      </c>
      <c r="E20" s="145" t="s">
        <v>66</v>
      </c>
      <c r="F20" s="146" t="s">
        <v>67</v>
      </c>
      <c r="G20" s="146" t="s">
        <v>68</v>
      </c>
      <c r="H20" s="147" t="s">
        <v>69</v>
      </c>
      <c r="I20" s="144"/>
    </row>
    <row r="21" customFormat="false" ht="15.75" hidden="false" customHeight="false" outlineLevel="0" collapsed="false">
      <c r="A21" s="148" t="n">
        <v>1</v>
      </c>
      <c r="B21" s="149" t="s">
        <v>70</v>
      </c>
      <c r="C21" s="150" t="s">
        <v>71</v>
      </c>
      <c r="D21" s="151" t="s">
        <v>72</v>
      </c>
      <c r="E21" s="152" t="n">
        <v>12910</v>
      </c>
      <c r="F21" s="153" t="n">
        <v>12847</v>
      </c>
      <c r="G21" s="153" t="n">
        <v>14276</v>
      </c>
      <c r="H21" s="154" t="n">
        <v>15277</v>
      </c>
      <c r="I21" s="155" t="n">
        <v>55310</v>
      </c>
    </row>
    <row r="22" customFormat="false" ht="15.75" hidden="false" customHeight="false" outlineLevel="0" collapsed="false">
      <c r="A22" s="156" t="n">
        <v>2</v>
      </c>
      <c r="B22" s="157" t="s">
        <v>73</v>
      </c>
      <c r="C22" s="158" t="s">
        <v>71</v>
      </c>
      <c r="D22" s="159" t="s">
        <v>72</v>
      </c>
      <c r="E22" s="160" t="n">
        <v>10.5561111111111</v>
      </c>
      <c r="F22" s="161" t="n">
        <v>11.8527777777778</v>
      </c>
      <c r="G22" s="161" t="n">
        <v>11.3277777777778</v>
      </c>
      <c r="H22" s="162" t="n">
        <v>11.3755555555556</v>
      </c>
      <c r="I22" s="163" t="n">
        <v>11.2780555555556</v>
      </c>
    </row>
    <row r="23" customFormat="false" ht="15.75" hidden="false" customHeight="false" outlineLevel="0" collapsed="false">
      <c r="A23" s="164" t="n">
        <v>3</v>
      </c>
      <c r="B23" s="165" t="s">
        <v>74</v>
      </c>
      <c r="C23" s="166" t="s">
        <v>71</v>
      </c>
      <c r="D23" s="167" t="s">
        <v>72</v>
      </c>
      <c r="E23" s="168" t="n">
        <v>0</v>
      </c>
      <c r="F23" s="169" t="n">
        <v>0</v>
      </c>
      <c r="G23" s="169" t="n">
        <v>0</v>
      </c>
      <c r="H23" s="170" t="n">
        <v>0</v>
      </c>
      <c r="I23" s="171" t="n">
        <v>0</v>
      </c>
    </row>
    <row r="24" customFormat="false" ht="15.75" hidden="false" customHeight="false" outlineLevel="0" collapsed="false">
      <c r="A24" s="164" t="n">
        <v>4</v>
      </c>
      <c r="B24" s="165" t="s">
        <v>75</v>
      </c>
      <c r="C24" s="166" t="s">
        <v>71</v>
      </c>
      <c r="D24" s="167" t="s">
        <v>72</v>
      </c>
      <c r="E24" s="168" t="n">
        <v>0</v>
      </c>
      <c r="F24" s="169" t="n">
        <v>0</v>
      </c>
      <c r="G24" s="169" t="n">
        <v>0</v>
      </c>
      <c r="H24" s="170" t="n">
        <v>0</v>
      </c>
      <c r="I24" s="171" t="n">
        <v>0</v>
      </c>
    </row>
    <row r="25" customFormat="false" ht="15.75" hidden="false" customHeight="false" outlineLevel="0" collapsed="false">
      <c r="A25" s="164" t="n">
        <v>5</v>
      </c>
      <c r="B25" s="165" t="s">
        <v>76</v>
      </c>
      <c r="C25" s="166" t="s">
        <v>71</v>
      </c>
      <c r="D25" s="167" t="s">
        <v>72</v>
      </c>
      <c r="E25" s="168" t="n">
        <v>4646</v>
      </c>
      <c r="F25" s="169" t="n">
        <v>5298</v>
      </c>
      <c r="G25" s="169" t="n">
        <v>6011</v>
      </c>
      <c r="H25" s="170" t="n">
        <v>5935</v>
      </c>
      <c r="I25" s="171" t="n">
        <v>21890</v>
      </c>
    </row>
    <row r="26" customFormat="false" ht="15.75" hidden="false" customHeight="false" outlineLevel="0" collapsed="false">
      <c r="A26" s="164" t="n">
        <v>6</v>
      </c>
      <c r="B26" s="165" t="s">
        <v>76</v>
      </c>
      <c r="C26" s="166" t="s">
        <v>77</v>
      </c>
      <c r="D26" s="167" t="s">
        <v>18</v>
      </c>
      <c r="E26" s="168" t="n">
        <v>3166</v>
      </c>
      <c r="F26" s="169" t="n">
        <v>3362</v>
      </c>
      <c r="G26" s="169" t="n">
        <v>4185</v>
      </c>
      <c r="H26" s="170" t="n">
        <v>3862</v>
      </c>
      <c r="I26" s="171" t="n">
        <v>14575</v>
      </c>
    </row>
    <row r="27" customFormat="false" ht="15.75" hidden="false" customHeight="false" outlineLevel="0" collapsed="false">
      <c r="A27" s="164" t="n">
        <v>7</v>
      </c>
      <c r="B27" s="172" t="s">
        <v>76</v>
      </c>
      <c r="C27" s="166" t="s">
        <v>78</v>
      </c>
      <c r="D27" s="167" t="s">
        <v>18</v>
      </c>
      <c r="E27" s="168" t="n">
        <v>1386</v>
      </c>
      <c r="F27" s="169" t="n">
        <v>1752</v>
      </c>
      <c r="G27" s="169" t="n">
        <v>1717</v>
      </c>
      <c r="H27" s="170" t="n">
        <v>1999</v>
      </c>
      <c r="I27" s="171" t="n">
        <v>6854</v>
      </c>
    </row>
    <row r="28" customFormat="false" ht="15.75" hidden="false" customHeight="false" outlineLevel="0" collapsed="false">
      <c r="A28" s="164" t="n">
        <v>8</v>
      </c>
      <c r="B28" s="172" t="s">
        <v>76</v>
      </c>
      <c r="C28" s="166" t="s">
        <v>79</v>
      </c>
      <c r="D28" s="167" t="s">
        <v>18</v>
      </c>
      <c r="E28" s="168" t="n">
        <v>28</v>
      </c>
      <c r="F28" s="169" t="n">
        <v>37</v>
      </c>
      <c r="G28" s="169" t="n">
        <v>38</v>
      </c>
      <c r="H28" s="170" t="n">
        <v>37</v>
      </c>
      <c r="I28" s="171" t="n">
        <v>140</v>
      </c>
    </row>
    <row r="29" customFormat="false" ht="15.75" hidden="false" customHeight="false" outlineLevel="0" collapsed="false">
      <c r="A29" s="164" t="n">
        <v>9</v>
      </c>
      <c r="B29" s="172" t="s">
        <v>76</v>
      </c>
      <c r="C29" s="166" t="s">
        <v>77</v>
      </c>
      <c r="D29" s="167" t="s">
        <v>20</v>
      </c>
      <c r="E29" s="168" t="n">
        <v>3</v>
      </c>
      <c r="F29" s="169" t="n">
        <v>2</v>
      </c>
      <c r="G29" s="169" t="n">
        <v>1</v>
      </c>
      <c r="H29" s="170" t="n">
        <v>1</v>
      </c>
      <c r="I29" s="171" t="n">
        <v>7</v>
      </c>
    </row>
    <row r="30" customFormat="false" ht="15.75" hidden="false" customHeight="false" outlineLevel="0" collapsed="false">
      <c r="A30" s="164" t="n">
        <v>10</v>
      </c>
      <c r="B30" s="172" t="s">
        <v>76</v>
      </c>
      <c r="C30" s="166" t="s">
        <v>78</v>
      </c>
      <c r="D30" s="167" t="s">
        <v>20</v>
      </c>
      <c r="E30" s="168" t="n">
        <v>44</v>
      </c>
      <c r="F30" s="169" t="n">
        <v>121</v>
      </c>
      <c r="G30" s="169" t="n">
        <v>33</v>
      </c>
      <c r="H30" s="170" t="n">
        <v>13</v>
      </c>
      <c r="I30" s="171" t="n">
        <v>211</v>
      </c>
    </row>
    <row r="31" customFormat="false" ht="15.75" hidden="false" customHeight="false" outlineLevel="0" collapsed="false">
      <c r="A31" s="164" t="n">
        <v>11</v>
      </c>
      <c r="B31" s="172" t="s">
        <v>76</v>
      </c>
      <c r="C31" s="166" t="s">
        <v>79</v>
      </c>
      <c r="D31" s="167" t="s">
        <v>20</v>
      </c>
      <c r="E31" s="168" t="n">
        <v>19</v>
      </c>
      <c r="F31" s="169" t="n">
        <v>24</v>
      </c>
      <c r="G31" s="169" t="n">
        <v>37</v>
      </c>
      <c r="H31" s="170" t="n">
        <v>23</v>
      </c>
      <c r="I31" s="171" t="n">
        <v>103</v>
      </c>
    </row>
    <row r="32" customFormat="false" ht="15.75" hidden="false" customHeight="false" outlineLevel="0" collapsed="false">
      <c r="A32" s="164" t="n">
        <v>12</v>
      </c>
      <c r="B32" s="172" t="s">
        <v>76</v>
      </c>
      <c r="C32" s="166" t="s">
        <v>79</v>
      </c>
      <c r="D32" s="167" t="s">
        <v>21</v>
      </c>
      <c r="E32" s="168" t="n">
        <v>0</v>
      </c>
      <c r="F32" s="169" t="n">
        <v>0</v>
      </c>
      <c r="G32" s="169" t="n">
        <v>0</v>
      </c>
      <c r="H32" s="170" t="n">
        <v>0</v>
      </c>
      <c r="I32" s="171" t="n">
        <v>0</v>
      </c>
    </row>
    <row r="33" customFormat="false" ht="15.75" hidden="false" customHeight="false" outlineLevel="0" collapsed="false">
      <c r="A33" s="164" t="n">
        <v>13</v>
      </c>
      <c r="B33" s="165" t="s">
        <v>80</v>
      </c>
      <c r="C33" s="166" t="s">
        <v>71</v>
      </c>
      <c r="D33" s="167" t="s">
        <v>72</v>
      </c>
      <c r="E33" s="168" t="n">
        <v>4646</v>
      </c>
      <c r="F33" s="169" t="n">
        <v>5298</v>
      </c>
      <c r="G33" s="169" t="n">
        <v>6011</v>
      </c>
      <c r="H33" s="170" t="n">
        <v>5935</v>
      </c>
      <c r="I33" s="171" t="n">
        <v>21890</v>
      </c>
    </row>
    <row r="34" customFormat="false" ht="15.75" hidden="false" customHeight="false" outlineLevel="0" collapsed="false">
      <c r="A34" s="156" t="n">
        <v>14</v>
      </c>
      <c r="B34" s="157" t="s">
        <v>81</v>
      </c>
      <c r="C34" s="158" t="s">
        <v>71</v>
      </c>
      <c r="D34" s="159" t="s">
        <v>72</v>
      </c>
      <c r="E34" s="160" t="n">
        <v>3.50722222222222</v>
      </c>
      <c r="F34" s="173" t="n">
        <v>3.42333333333333</v>
      </c>
      <c r="G34" s="173" t="n">
        <v>4.30611111111111</v>
      </c>
      <c r="H34" s="162" t="n">
        <v>3.75666666666667</v>
      </c>
      <c r="I34" s="163" t="n">
        <v>3.74833333333333</v>
      </c>
    </row>
    <row r="35" customFormat="false" ht="15.75" hidden="false" customHeight="false" outlineLevel="0" collapsed="false">
      <c r="A35" s="164" t="n">
        <v>15</v>
      </c>
      <c r="B35" s="165" t="s">
        <v>82</v>
      </c>
      <c r="C35" s="166" t="s">
        <v>71</v>
      </c>
      <c r="D35" s="167" t="s">
        <v>72</v>
      </c>
      <c r="E35" s="168" t="n">
        <v>0</v>
      </c>
      <c r="F35" s="169" t="n">
        <v>0</v>
      </c>
      <c r="G35" s="169" t="n">
        <v>0</v>
      </c>
      <c r="H35" s="170" t="n">
        <v>0</v>
      </c>
      <c r="I35" s="171" t="n">
        <v>0</v>
      </c>
    </row>
    <row r="36" customFormat="false" ht="15.75" hidden="false" customHeight="false" outlineLevel="0" collapsed="false">
      <c r="A36" s="164" t="n">
        <v>16</v>
      </c>
      <c r="B36" s="165" t="s">
        <v>83</v>
      </c>
      <c r="C36" s="166" t="s">
        <v>71</v>
      </c>
      <c r="D36" s="167" t="s">
        <v>72</v>
      </c>
      <c r="E36" s="168" t="n">
        <v>0</v>
      </c>
      <c r="F36" s="169" t="n">
        <v>0</v>
      </c>
      <c r="G36" s="169" t="n">
        <v>0</v>
      </c>
      <c r="H36" s="170" t="n">
        <v>0</v>
      </c>
      <c r="I36" s="171" t="n">
        <v>0</v>
      </c>
    </row>
    <row r="37" customFormat="false" ht="15.75" hidden="false" customHeight="false" outlineLevel="0" collapsed="false">
      <c r="A37" s="164" t="n">
        <v>17</v>
      </c>
      <c r="B37" s="165" t="s">
        <v>84</v>
      </c>
      <c r="C37" s="166" t="s">
        <v>71</v>
      </c>
      <c r="D37" s="167" t="s">
        <v>72</v>
      </c>
      <c r="E37" s="168" t="n">
        <v>599</v>
      </c>
      <c r="F37" s="169" t="n">
        <v>732</v>
      </c>
      <c r="G37" s="169" t="n">
        <v>925</v>
      </c>
      <c r="H37" s="170" t="n">
        <v>2226</v>
      </c>
      <c r="I37" s="171" t="n">
        <v>4482</v>
      </c>
    </row>
    <row r="38" customFormat="false" ht="15.75" hidden="false" customHeight="false" outlineLevel="0" collapsed="false">
      <c r="A38" s="164" t="n">
        <v>18</v>
      </c>
      <c r="B38" s="172" t="s">
        <v>85</v>
      </c>
      <c r="C38" s="166" t="s">
        <v>77</v>
      </c>
      <c r="D38" s="167" t="s">
        <v>18</v>
      </c>
      <c r="E38" s="168" t="n">
        <v>2</v>
      </c>
      <c r="F38" s="169" t="n">
        <v>15</v>
      </c>
      <c r="G38" s="169" t="n">
        <v>233</v>
      </c>
      <c r="H38" s="170" t="n">
        <v>1320</v>
      </c>
      <c r="I38" s="171" t="n">
        <v>1570</v>
      </c>
    </row>
    <row r="39" customFormat="false" ht="15.75" hidden="false" customHeight="false" outlineLevel="0" collapsed="false">
      <c r="A39" s="164" t="n">
        <v>19</v>
      </c>
      <c r="B39" s="172" t="s">
        <v>85</v>
      </c>
      <c r="C39" s="166" t="s">
        <v>78</v>
      </c>
      <c r="D39" s="167" t="s">
        <v>18</v>
      </c>
      <c r="E39" s="168" t="n">
        <v>487</v>
      </c>
      <c r="F39" s="169" t="n">
        <v>316</v>
      </c>
      <c r="G39" s="169" t="n">
        <v>511</v>
      </c>
      <c r="H39" s="170" t="n">
        <v>584</v>
      </c>
      <c r="I39" s="171" t="n">
        <v>1898</v>
      </c>
    </row>
    <row r="40" customFormat="false" ht="15.75" hidden="false" customHeight="false" outlineLevel="0" collapsed="false">
      <c r="A40" s="164" t="n">
        <v>20</v>
      </c>
      <c r="B40" s="172" t="s">
        <v>85</v>
      </c>
      <c r="C40" s="166" t="s">
        <v>79</v>
      </c>
      <c r="D40" s="167" t="s">
        <v>18</v>
      </c>
      <c r="E40" s="168" t="n">
        <v>50</v>
      </c>
      <c r="F40" s="169" t="n">
        <v>64</v>
      </c>
      <c r="G40" s="169" t="n">
        <v>45</v>
      </c>
      <c r="H40" s="170" t="n">
        <v>85</v>
      </c>
      <c r="I40" s="171" t="n">
        <v>244</v>
      </c>
    </row>
    <row r="41" customFormat="false" ht="15.75" hidden="false" customHeight="false" outlineLevel="0" collapsed="false">
      <c r="A41" s="164" t="n">
        <v>21</v>
      </c>
      <c r="B41" s="172" t="s">
        <v>85</v>
      </c>
      <c r="C41" s="166" t="s">
        <v>77</v>
      </c>
      <c r="D41" s="167" t="s">
        <v>20</v>
      </c>
      <c r="E41" s="168" t="n">
        <v>0</v>
      </c>
      <c r="F41" s="169" t="n">
        <v>0</v>
      </c>
      <c r="G41" s="169" t="n">
        <v>0</v>
      </c>
      <c r="H41" s="170" t="n">
        <v>0</v>
      </c>
      <c r="I41" s="171" t="n">
        <v>0</v>
      </c>
    </row>
    <row r="42" customFormat="false" ht="15.75" hidden="false" customHeight="false" outlineLevel="0" collapsed="false">
      <c r="A42" s="164" t="n">
        <v>22</v>
      </c>
      <c r="B42" s="172" t="s">
        <v>85</v>
      </c>
      <c r="C42" s="166" t="s">
        <v>78</v>
      </c>
      <c r="D42" s="167" t="s">
        <v>20</v>
      </c>
      <c r="E42" s="168" t="n">
        <v>19</v>
      </c>
      <c r="F42" s="169" t="n">
        <v>137</v>
      </c>
      <c r="G42" s="169" t="n">
        <v>51</v>
      </c>
      <c r="H42" s="170" t="n">
        <v>159</v>
      </c>
      <c r="I42" s="171" t="n">
        <v>366</v>
      </c>
    </row>
    <row r="43" customFormat="false" ht="15.75" hidden="false" customHeight="false" outlineLevel="0" collapsed="false">
      <c r="A43" s="164" t="n">
        <v>23</v>
      </c>
      <c r="B43" s="172" t="s">
        <v>85</v>
      </c>
      <c r="C43" s="166" t="s">
        <v>79</v>
      </c>
      <c r="D43" s="167" t="s">
        <v>20</v>
      </c>
      <c r="E43" s="168" t="n">
        <v>41</v>
      </c>
      <c r="F43" s="169" t="n">
        <v>198</v>
      </c>
      <c r="G43" s="169" t="n">
        <v>85</v>
      </c>
      <c r="H43" s="170" t="n">
        <v>78</v>
      </c>
      <c r="I43" s="171" t="n">
        <v>402</v>
      </c>
    </row>
    <row r="44" customFormat="false" ht="15.75" hidden="false" customHeight="false" outlineLevel="0" collapsed="false">
      <c r="A44" s="164" t="n">
        <v>24</v>
      </c>
      <c r="B44" s="172" t="s">
        <v>85</v>
      </c>
      <c r="C44" s="166" t="s">
        <v>79</v>
      </c>
      <c r="D44" s="167" t="s">
        <v>21</v>
      </c>
      <c r="E44" s="168" t="n">
        <v>0</v>
      </c>
      <c r="F44" s="169" t="n">
        <v>2</v>
      </c>
      <c r="G44" s="169" t="n">
        <v>0</v>
      </c>
      <c r="H44" s="170" t="n">
        <v>0</v>
      </c>
      <c r="I44" s="171" t="n">
        <v>2</v>
      </c>
    </row>
    <row r="45" customFormat="false" ht="15.75" hidden="false" customHeight="false" outlineLevel="0" collapsed="false">
      <c r="A45" s="174" t="n">
        <v>25</v>
      </c>
      <c r="B45" s="157" t="s">
        <v>86</v>
      </c>
      <c r="C45" s="158" t="s">
        <v>71</v>
      </c>
      <c r="D45" s="159" t="s">
        <v>18</v>
      </c>
      <c r="E45" s="175" t="n">
        <v>6.77777777777778</v>
      </c>
      <c r="F45" s="173" t="n">
        <v>7.33333333333333</v>
      </c>
      <c r="G45" s="173" t="n">
        <v>7.77777777777778</v>
      </c>
      <c r="H45" s="162" t="n">
        <v>8.06666666666667</v>
      </c>
      <c r="I45" s="163" t="n">
        <v>7.48888888888889</v>
      </c>
    </row>
    <row r="46" customFormat="false" ht="15.75" hidden="false" customHeight="false" outlineLevel="0" collapsed="false">
      <c r="A46" s="174" t="n">
        <v>26</v>
      </c>
      <c r="B46" s="157" t="s">
        <v>87</v>
      </c>
      <c r="C46" s="158" t="s">
        <v>71</v>
      </c>
      <c r="D46" s="159" t="s">
        <v>20</v>
      </c>
      <c r="E46" s="175" t="n">
        <v>5.66666666666667</v>
      </c>
      <c r="F46" s="173" t="n">
        <v>6.55555555555555</v>
      </c>
      <c r="G46" s="173" t="n">
        <v>6.66666666666667</v>
      </c>
      <c r="H46" s="162" t="n">
        <v>7.06666666666667</v>
      </c>
      <c r="I46" s="163" t="n">
        <v>6.48888888888889</v>
      </c>
    </row>
    <row r="47" customFormat="false" ht="15.75" hidden="false" customHeight="false" outlineLevel="0" collapsed="false">
      <c r="A47" s="174" t="n">
        <v>27</v>
      </c>
      <c r="B47" s="157" t="s">
        <v>86</v>
      </c>
      <c r="C47" s="158" t="s">
        <v>88</v>
      </c>
      <c r="D47" s="159" t="s">
        <v>21</v>
      </c>
      <c r="E47" s="175" t="n">
        <v>0</v>
      </c>
      <c r="F47" s="173" t="n">
        <v>2</v>
      </c>
      <c r="G47" s="173" t="n">
        <v>0</v>
      </c>
      <c r="H47" s="162" t="n">
        <v>0</v>
      </c>
      <c r="I47" s="163" t="n">
        <v>2</v>
      </c>
    </row>
    <row r="48" customFormat="false" ht="15.75" hidden="false" customHeight="false" outlineLevel="0" collapsed="false">
      <c r="A48" s="176" t="n">
        <v>28</v>
      </c>
      <c r="B48" s="165" t="s">
        <v>89</v>
      </c>
      <c r="C48" s="166" t="s">
        <v>71</v>
      </c>
      <c r="D48" s="167" t="s">
        <v>72</v>
      </c>
      <c r="E48" s="168" t="n">
        <v>10</v>
      </c>
      <c r="F48" s="169" t="n">
        <v>2</v>
      </c>
      <c r="G48" s="169" t="n">
        <v>15</v>
      </c>
      <c r="H48" s="170" t="n">
        <v>13</v>
      </c>
      <c r="I48" s="171" t="n">
        <v>40</v>
      </c>
    </row>
    <row r="49" customFormat="false" ht="15.75" hidden="false" customHeight="false" outlineLevel="0" collapsed="false">
      <c r="A49" s="156" t="n">
        <v>29</v>
      </c>
      <c r="B49" s="157" t="s">
        <v>90</v>
      </c>
      <c r="C49" s="158" t="s">
        <v>71</v>
      </c>
      <c r="D49" s="159" t="s">
        <v>18</v>
      </c>
      <c r="E49" s="160" t="n">
        <v>4.96222222222222</v>
      </c>
      <c r="F49" s="161" t="n">
        <v>8.04</v>
      </c>
      <c r="G49" s="161" t="n">
        <v>12.1666666666667</v>
      </c>
      <c r="H49" s="177" t="n">
        <v>19.7222222222222</v>
      </c>
      <c r="I49" s="163" t="n">
        <v>11.2227777777778</v>
      </c>
    </row>
    <row r="50" customFormat="false" ht="15.75" hidden="false" customHeight="false" outlineLevel="0" collapsed="false">
      <c r="A50" s="156" t="n">
        <v>30</v>
      </c>
      <c r="B50" s="157" t="s">
        <v>90</v>
      </c>
      <c r="C50" s="158" t="s">
        <v>71</v>
      </c>
      <c r="D50" s="159" t="s">
        <v>20</v>
      </c>
      <c r="E50" s="160" t="n">
        <v>0</v>
      </c>
      <c r="F50" s="161" t="n">
        <v>0</v>
      </c>
      <c r="G50" s="161" t="n">
        <v>12</v>
      </c>
      <c r="H50" s="177" t="n">
        <v>0</v>
      </c>
      <c r="I50" s="163" t="n">
        <v>12</v>
      </c>
    </row>
    <row r="51" customFormat="false" ht="15.75" hidden="false" customHeight="false" outlineLevel="0" collapsed="false">
      <c r="A51" s="156" t="n">
        <v>31</v>
      </c>
      <c r="B51" s="157" t="s">
        <v>90</v>
      </c>
      <c r="C51" s="158" t="s">
        <v>88</v>
      </c>
      <c r="D51" s="159" t="s">
        <v>21</v>
      </c>
      <c r="E51" s="160" t="n">
        <v>0</v>
      </c>
      <c r="F51" s="161" t="n">
        <v>0</v>
      </c>
      <c r="G51" s="161" t="n">
        <v>0</v>
      </c>
      <c r="H51" s="177" t="n">
        <v>0</v>
      </c>
      <c r="I51" s="163" t="n">
        <v>0</v>
      </c>
    </row>
    <row r="52" customFormat="false" ht="15.75" hidden="false" customHeight="false" outlineLevel="0" collapsed="false">
      <c r="A52" s="164" t="n">
        <v>32</v>
      </c>
      <c r="B52" s="165" t="s">
        <v>91</v>
      </c>
      <c r="C52" s="166" t="s">
        <v>71</v>
      </c>
      <c r="D52" s="167" t="s">
        <v>72</v>
      </c>
      <c r="E52" s="168" t="n">
        <v>72</v>
      </c>
      <c r="F52" s="169" t="n">
        <v>48</v>
      </c>
      <c r="G52" s="169" t="n">
        <v>98</v>
      </c>
      <c r="H52" s="170" t="n">
        <v>63</v>
      </c>
      <c r="I52" s="171" t="n">
        <v>281</v>
      </c>
    </row>
    <row r="53" customFormat="false" ht="15.75" hidden="false" customHeight="false" outlineLevel="0" collapsed="false">
      <c r="A53" s="156" t="n">
        <v>33</v>
      </c>
      <c r="B53" s="178" t="s">
        <v>92</v>
      </c>
      <c r="C53" s="158" t="s">
        <v>71</v>
      </c>
      <c r="D53" s="159" t="s">
        <v>18</v>
      </c>
      <c r="E53" s="160" t="n">
        <v>11.2888888888889</v>
      </c>
      <c r="F53" s="161" t="n">
        <v>8.82777777777778</v>
      </c>
      <c r="G53" s="161" t="n">
        <v>10.4666666666667</v>
      </c>
      <c r="H53" s="177" t="n">
        <v>9.94444444444445</v>
      </c>
      <c r="I53" s="163" t="n">
        <v>10.1319444444444</v>
      </c>
    </row>
    <row r="54" customFormat="false" ht="15.75" hidden="false" customHeight="false" outlineLevel="0" collapsed="false">
      <c r="A54" s="156" t="n">
        <v>34</v>
      </c>
      <c r="B54" s="178" t="s">
        <v>92</v>
      </c>
      <c r="C54" s="158" t="s">
        <v>71</v>
      </c>
      <c r="D54" s="159" t="s">
        <v>20</v>
      </c>
      <c r="E54" s="160" t="n">
        <v>9.16666666666667</v>
      </c>
      <c r="F54" s="161" t="n">
        <v>5.5</v>
      </c>
      <c r="G54" s="161" t="n">
        <v>9.83333333333333</v>
      </c>
      <c r="H54" s="177" t="n">
        <v>10</v>
      </c>
      <c r="I54" s="163" t="n">
        <v>8.625</v>
      </c>
    </row>
    <row r="55" customFormat="false" ht="15.75" hidden="false" customHeight="false" outlineLevel="0" collapsed="false">
      <c r="A55" s="156" t="n">
        <v>35</v>
      </c>
      <c r="B55" s="178" t="s">
        <v>93</v>
      </c>
      <c r="C55" s="158" t="s">
        <v>88</v>
      </c>
      <c r="D55" s="159" t="s">
        <v>21</v>
      </c>
      <c r="E55" s="160" t="n">
        <v>0</v>
      </c>
      <c r="F55" s="161" t="n">
        <v>0</v>
      </c>
      <c r="G55" s="161" t="n">
        <v>0</v>
      </c>
      <c r="H55" s="177" t="n">
        <v>0</v>
      </c>
      <c r="I55" s="163" t="n">
        <v>0</v>
      </c>
    </row>
    <row r="56" customFormat="false" ht="26.25" hidden="false" customHeight="false" outlineLevel="0" collapsed="false">
      <c r="A56" s="164" t="n">
        <v>36</v>
      </c>
      <c r="B56" s="172" t="s">
        <v>94</v>
      </c>
      <c r="C56" s="166" t="s">
        <v>71</v>
      </c>
      <c r="D56" s="167" t="s">
        <v>72</v>
      </c>
      <c r="E56" s="168" t="n">
        <v>0</v>
      </c>
      <c r="F56" s="169" t="n">
        <v>0</v>
      </c>
      <c r="G56" s="169" t="n">
        <v>0</v>
      </c>
      <c r="H56" s="170" t="n">
        <v>0</v>
      </c>
      <c r="I56" s="171" t="n">
        <v>0</v>
      </c>
      <c r="J56" s="179"/>
    </row>
    <row r="57" customFormat="false" ht="25.5" hidden="false" customHeight="false" outlineLevel="0" collapsed="false">
      <c r="A57" s="174" t="n">
        <v>37</v>
      </c>
      <c r="B57" s="178" t="s">
        <v>95</v>
      </c>
      <c r="C57" s="158" t="s">
        <v>71</v>
      </c>
      <c r="D57" s="159" t="s">
        <v>18</v>
      </c>
      <c r="E57" s="160" t="n">
        <v>0</v>
      </c>
      <c r="F57" s="161" t="n">
        <v>0</v>
      </c>
      <c r="G57" s="161" t="n">
        <v>0</v>
      </c>
      <c r="H57" s="177" t="n">
        <v>0</v>
      </c>
      <c r="I57" s="163" t="n">
        <v>0</v>
      </c>
    </row>
    <row r="58" customFormat="false" ht="25.5" hidden="false" customHeight="false" outlineLevel="0" collapsed="false">
      <c r="A58" s="174" t="n">
        <v>38</v>
      </c>
      <c r="B58" s="178" t="s">
        <v>96</v>
      </c>
      <c r="C58" s="158" t="s">
        <v>71</v>
      </c>
      <c r="D58" s="159" t="s">
        <v>20</v>
      </c>
      <c r="E58" s="160" t="n">
        <v>0</v>
      </c>
      <c r="F58" s="161" t="n">
        <v>0</v>
      </c>
      <c r="G58" s="161" t="n">
        <v>0</v>
      </c>
      <c r="H58" s="177" t="n">
        <v>0</v>
      </c>
      <c r="I58" s="163" t="n">
        <v>0</v>
      </c>
    </row>
    <row r="59" customFormat="false" ht="25.5" hidden="false" customHeight="false" outlineLevel="0" collapsed="false">
      <c r="A59" s="174" t="n">
        <v>39</v>
      </c>
      <c r="B59" s="178" t="s">
        <v>95</v>
      </c>
      <c r="C59" s="158" t="s">
        <v>88</v>
      </c>
      <c r="D59" s="159" t="s">
        <v>21</v>
      </c>
      <c r="E59" s="160" t="n">
        <v>0</v>
      </c>
      <c r="F59" s="161" t="n">
        <v>0</v>
      </c>
      <c r="G59" s="161" t="n">
        <v>0</v>
      </c>
      <c r="H59" s="177" t="n">
        <v>0</v>
      </c>
      <c r="I59" s="163" t="n">
        <v>0</v>
      </c>
    </row>
    <row r="60" customFormat="false" ht="15.75" hidden="false" customHeight="false" outlineLevel="0" collapsed="false">
      <c r="A60" s="176" t="n">
        <v>40</v>
      </c>
      <c r="B60" s="165" t="s">
        <v>97</v>
      </c>
      <c r="C60" s="166" t="s">
        <v>71</v>
      </c>
      <c r="D60" s="167" t="s">
        <v>18</v>
      </c>
      <c r="E60" s="168" t="n">
        <v>7758</v>
      </c>
      <c r="F60" s="169" t="n">
        <v>7824</v>
      </c>
      <c r="G60" s="169" t="n">
        <v>8130</v>
      </c>
      <c r="H60" s="170" t="n">
        <v>6635</v>
      </c>
      <c r="I60" s="171" t="n">
        <v>30347</v>
      </c>
    </row>
    <row r="61" customFormat="false" ht="15.75" hidden="false" customHeight="false" outlineLevel="0" collapsed="false">
      <c r="A61" s="164" t="n">
        <v>41</v>
      </c>
      <c r="B61" s="165" t="s">
        <v>97</v>
      </c>
      <c r="C61" s="166" t="s">
        <v>71</v>
      </c>
      <c r="D61" s="167" t="s">
        <v>20</v>
      </c>
      <c r="E61" s="168" t="n">
        <v>2</v>
      </c>
      <c r="F61" s="169" t="n">
        <v>2</v>
      </c>
      <c r="G61" s="169" t="n">
        <v>3</v>
      </c>
      <c r="H61" s="170" t="n">
        <v>3</v>
      </c>
      <c r="I61" s="171" t="n">
        <v>10</v>
      </c>
    </row>
    <row r="62" customFormat="false" ht="15.75" hidden="false" customHeight="false" outlineLevel="0" collapsed="false">
      <c r="A62" s="164" t="n">
        <v>42</v>
      </c>
      <c r="B62" s="165" t="s">
        <v>97</v>
      </c>
      <c r="C62" s="166" t="s">
        <v>88</v>
      </c>
      <c r="D62" s="167" t="s">
        <v>21</v>
      </c>
      <c r="E62" s="168" t="n">
        <v>0</v>
      </c>
      <c r="F62" s="169" t="n">
        <v>0</v>
      </c>
      <c r="G62" s="169" t="n">
        <v>0</v>
      </c>
      <c r="H62" s="170" t="n">
        <v>0</v>
      </c>
      <c r="I62" s="171" t="n">
        <v>0</v>
      </c>
    </row>
    <row r="63" customFormat="false" ht="15.75" hidden="false" customHeight="false" outlineLevel="0" collapsed="false">
      <c r="A63" s="164" t="n">
        <v>43</v>
      </c>
      <c r="B63" s="172" t="s">
        <v>98</v>
      </c>
      <c r="C63" s="166" t="s">
        <v>71</v>
      </c>
      <c r="D63" s="167" t="s">
        <v>18</v>
      </c>
      <c r="E63" s="168" t="n">
        <v>224</v>
      </c>
      <c r="F63" s="169" t="n">
        <v>224</v>
      </c>
      <c r="G63" s="169" t="n">
        <v>254</v>
      </c>
      <c r="H63" s="170" t="n">
        <v>180</v>
      </c>
      <c r="I63" s="171" t="n">
        <v>882</v>
      </c>
    </row>
    <row r="64" customFormat="false" ht="15.75" hidden="false" customHeight="false" outlineLevel="0" collapsed="false">
      <c r="A64" s="164" t="n">
        <v>44</v>
      </c>
      <c r="B64" s="172" t="s">
        <v>98</v>
      </c>
      <c r="C64" s="166" t="s">
        <v>71</v>
      </c>
      <c r="D64" s="167" t="s">
        <v>20</v>
      </c>
      <c r="E64" s="168" t="n">
        <v>8</v>
      </c>
      <c r="F64" s="169" t="n">
        <v>11</v>
      </c>
      <c r="G64" s="169" t="n">
        <v>14</v>
      </c>
      <c r="H64" s="170" t="n">
        <v>1</v>
      </c>
      <c r="I64" s="171" t="n">
        <v>34</v>
      </c>
    </row>
    <row r="65" customFormat="false" ht="15.75" hidden="false" customHeight="false" outlineLevel="0" collapsed="false">
      <c r="A65" s="164" t="n">
        <v>45</v>
      </c>
      <c r="B65" s="172" t="s">
        <v>98</v>
      </c>
      <c r="C65" s="166" t="s">
        <v>88</v>
      </c>
      <c r="D65" s="167" t="s">
        <v>21</v>
      </c>
      <c r="E65" s="168" t="n">
        <v>0</v>
      </c>
      <c r="F65" s="169" t="n">
        <v>0</v>
      </c>
      <c r="G65" s="169" t="n">
        <v>0</v>
      </c>
      <c r="H65" s="170" t="n">
        <v>0</v>
      </c>
      <c r="I65" s="171" t="n">
        <v>0</v>
      </c>
    </row>
    <row r="66" customFormat="false" ht="26.25" hidden="false" customHeight="false" outlineLevel="0" collapsed="false">
      <c r="A66" s="156" t="n">
        <v>46</v>
      </c>
      <c r="B66" s="157" t="s">
        <v>99</v>
      </c>
      <c r="C66" s="158" t="s">
        <v>71</v>
      </c>
      <c r="D66" s="159" t="s">
        <v>18</v>
      </c>
      <c r="E66" s="160" t="n">
        <v>11.9880952380952</v>
      </c>
      <c r="F66" s="161" t="n">
        <v>12.257619047619</v>
      </c>
      <c r="G66" s="161" t="n">
        <v>13.5119047619048</v>
      </c>
      <c r="H66" s="177" t="n">
        <v>12.2857142857143</v>
      </c>
      <c r="I66" s="163" t="n">
        <v>12.5108333333333</v>
      </c>
      <c r="J66" s="179"/>
    </row>
    <row r="67" customFormat="false" ht="26.25" hidden="false" customHeight="false" outlineLevel="0" collapsed="false">
      <c r="A67" s="156" t="n">
        <v>47</v>
      </c>
      <c r="B67" s="157" t="s">
        <v>99</v>
      </c>
      <c r="C67" s="158" t="s">
        <v>71</v>
      </c>
      <c r="D67" s="159" t="s">
        <v>20</v>
      </c>
      <c r="E67" s="160" t="n">
        <v>12.3333333333333</v>
      </c>
      <c r="F67" s="161" t="n">
        <v>13.8333333333333</v>
      </c>
      <c r="G67" s="161" t="n">
        <v>19.5</v>
      </c>
      <c r="H67" s="177" t="n">
        <v>19</v>
      </c>
      <c r="I67" s="163" t="n">
        <v>16.1666666666667</v>
      </c>
      <c r="J67" s="179"/>
    </row>
    <row r="68" customFormat="false" ht="26.25" hidden="false" customHeight="false" outlineLevel="0" collapsed="false">
      <c r="A68" s="156" t="n">
        <v>48</v>
      </c>
      <c r="B68" s="157" t="s">
        <v>99</v>
      </c>
      <c r="C68" s="158" t="s">
        <v>88</v>
      </c>
      <c r="D68" s="159" t="s">
        <v>21</v>
      </c>
      <c r="E68" s="160" t="n">
        <v>0</v>
      </c>
      <c r="F68" s="161" t="n">
        <v>0</v>
      </c>
      <c r="G68" s="161" t="n">
        <v>0</v>
      </c>
      <c r="H68" s="177" t="n">
        <v>0</v>
      </c>
      <c r="I68" s="163" t="n">
        <v>0</v>
      </c>
      <c r="J68" s="179"/>
    </row>
    <row r="69" customFormat="false" ht="15.75" hidden="false" customHeight="false" outlineLevel="0" collapsed="false">
      <c r="A69" s="164" t="n">
        <v>49</v>
      </c>
      <c r="B69" s="165" t="s">
        <v>100</v>
      </c>
      <c r="C69" s="166" t="s">
        <v>71</v>
      </c>
      <c r="D69" s="167" t="s">
        <v>18</v>
      </c>
      <c r="E69" s="168" t="n">
        <v>7068</v>
      </c>
      <c r="F69" s="169" t="n">
        <v>7081</v>
      </c>
      <c r="G69" s="169" t="n">
        <v>6856</v>
      </c>
      <c r="H69" s="170" t="n">
        <v>6454</v>
      </c>
      <c r="I69" s="171" t="n">
        <v>6454</v>
      </c>
    </row>
    <row r="70" customFormat="false" ht="15.75" hidden="false" customHeight="false" outlineLevel="0" collapsed="false">
      <c r="A70" s="164" t="n">
        <v>50</v>
      </c>
      <c r="B70" s="172" t="s">
        <v>101</v>
      </c>
      <c r="C70" s="166" t="s">
        <v>71</v>
      </c>
      <c r="D70" s="167" t="s">
        <v>20</v>
      </c>
      <c r="E70" s="168" t="n">
        <v>0</v>
      </c>
      <c r="F70" s="169" t="n">
        <v>0</v>
      </c>
      <c r="G70" s="169" t="n">
        <v>0</v>
      </c>
      <c r="H70" s="170" t="n">
        <v>0</v>
      </c>
      <c r="I70" s="171" t="n">
        <v>0</v>
      </c>
    </row>
    <row r="71" customFormat="false" ht="16.5" hidden="false" customHeight="false" outlineLevel="0" collapsed="false">
      <c r="A71" s="180" t="n">
        <v>51</v>
      </c>
      <c r="B71" s="181" t="s">
        <v>101</v>
      </c>
      <c r="C71" s="182" t="s">
        <v>88</v>
      </c>
      <c r="D71" s="183" t="s">
        <v>21</v>
      </c>
      <c r="E71" s="184" t="n">
        <v>0</v>
      </c>
      <c r="F71" s="185" t="n">
        <v>0</v>
      </c>
      <c r="G71" s="185" t="n">
        <v>0</v>
      </c>
      <c r="H71" s="186" t="n">
        <v>0</v>
      </c>
      <c r="I71" s="187" t="n">
        <v>0</v>
      </c>
    </row>
    <row r="72" customFormat="false" ht="12.75" hidden="false" customHeight="false" outlineLevel="0" collapsed="false">
      <c r="E72" s="87"/>
      <c r="F72" s="87"/>
      <c r="G72" s="87"/>
      <c r="H72" s="87"/>
      <c r="I72" s="87"/>
    </row>
    <row r="73" customFormat="false" ht="12.75" hidden="false" customHeight="false" outlineLevel="0" collapsed="false">
      <c r="A73" s="87"/>
      <c r="B73" s="87" t="s">
        <v>102</v>
      </c>
    </row>
    <row r="74" customFormat="false" ht="12.75" hidden="false" customHeight="false" outlineLevel="0" collapsed="false">
      <c r="A74" s="87"/>
      <c r="B74" s="87" t="s">
        <v>103</v>
      </c>
      <c r="F74" s="87"/>
      <c r="G74" s="87"/>
      <c r="H74" s="87"/>
    </row>
    <row r="75" customFormat="false" ht="12.75" hidden="false" customHeight="false" outlineLevel="0" collapsed="false">
      <c r="A75" s="87"/>
      <c r="B75" s="87" t="s">
        <v>104</v>
      </c>
      <c r="F75" s="87"/>
      <c r="G75" s="87"/>
      <c r="H75" s="87"/>
    </row>
    <row r="76" customFormat="false" ht="12.75" hidden="false" customHeight="false" outlineLevel="0" collapsed="false">
      <c r="A76" s="87"/>
      <c r="F76" s="87"/>
      <c r="G76" s="87"/>
      <c r="H76" s="87"/>
    </row>
    <row r="77" customFormat="false" ht="12.75" hidden="false" customHeight="false" outlineLevel="0" collapsed="false">
      <c r="A77" s="87"/>
      <c r="F77" s="87"/>
      <c r="G77" s="87"/>
      <c r="H77" s="87"/>
    </row>
    <row r="78" customFormat="false" ht="12.75" hidden="false" customHeight="false" outlineLevel="0" collapsed="false">
      <c r="A78" s="87"/>
      <c r="F78" s="87"/>
      <c r="G78" s="87"/>
      <c r="H78" s="87"/>
    </row>
    <row r="79" customFormat="false" ht="12.75" hidden="false" customHeight="false" outlineLevel="0" collapsed="false">
      <c r="A79" s="87"/>
      <c r="F79" s="87"/>
      <c r="G79" s="87"/>
      <c r="H79" s="87"/>
    </row>
    <row r="80" customFormat="false" ht="12.75" hidden="false" customHeight="false" outlineLevel="0" collapsed="false">
      <c r="A80" s="87"/>
      <c r="F80" s="87"/>
      <c r="G80" s="87"/>
      <c r="H80" s="87"/>
    </row>
    <row r="81" customFormat="false" ht="12.75" hidden="false" customHeight="false" outlineLevel="0" collapsed="false">
      <c r="A81" s="87"/>
      <c r="F81" s="87"/>
      <c r="G81" s="87"/>
      <c r="H81" s="87"/>
    </row>
    <row r="82" customFormat="false" ht="12.75" hidden="false" customHeight="false" outlineLevel="0" collapsed="false">
      <c r="A82" s="87"/>
      <c r="F82" s="87"/>
      <c r="G82" s="87"/>
      <c r="H82" s="87"/>
    </row>
    <row r="83" customFormat="false" ht="12.75" hidden="false" customHeight="false" outlineLevel="0" collapsed="false">
      <c r="A83" s="87"/>
      <c r="F83" s="87"/>
      <c r="G83" s="87"/>
      <c r="H83" s="87"/>
    </row>
    <row r="84" customFormat="false" ht="12.75" hidden="false" customHeight="false" outlineLevel="0" collapsed="false">
      <c r="A84" s="87"/>
      <c r="F84" s="87"/>
      <c r="G84" s="87"/>
      <c r="H84" s="87"/>
    </row>
    <row r="85" customFormat="false" ht="12.75" hidden="false" customHeight="false" outlineLevel="0" collapsed="false">
      <c r="A85" s="87"/>
      <c r="F85" s="87"/>
      <c r="G85" s="87"/>
      <c r="H85" s="87"/>
    </row>
    <row r="86" customFormat="false" ht="12.75" hidden="false" customHeight="false" outlineLevel="0" collapsed="false">
      <c r="F86" s="87"/>
      <c r="G86" s="87"/>
      <c r="H86" s="87"/>
    </row>
    <row r="87" customFormat="false" ht="12.75" hidden="false" customHeight="false" outlineLevel="0" collapsed="false">
      <c r="F87" s="87"/>
      <c r="G87" s="87"/>
      <c r="H87" s="87"/>
    </row>
    <row r="88" customFormat="false" ht="12.75" hidden="false" customHeight="false" outlineLevel="0" collapsed="false">
      <c r="F88" s="87"/>
      <c r="G88" s="87"/>
      <c r="H88" s="87"/>
    </row>
    <row r="89" customFormat="false" ht="12.75" hidden="false" customHeight="false" outlineLevel="0" collapsed="false">
      <c r="F89" s="87"/>
      <c r="G89" s="87"/>
      <c r="H89" s="87"/>
    </row>
    <row r="90" customFormat="false" ht="12.75" hidden="false" customHeight="false" outlineLevel="0" collapsed="false">
      <c r="F90" s="87"/>
      <c r="G90" s="87"/>
      <c r="H90" s="87"/>
    </row>
    <row r="91" customFormat="false" ht="12.75" hidden="false" customHeight="false" outlineLevel="0" collapsed="false">
      <c r="F91" s="87"/>
      <c r="G91" s="87"/>
      <c r="H91" s="87"/>
    </row>
    <row r="92" customFormat="false" ht="12.75" hidden="false" customHeight="false" outlineLevel="0" collapsed="false">
      <c r="F92" s="87"/>
      <c r="G92" s="87"/>
      <c r="H92" s="87"/>
    </row>
    <row r="93" customFormat="false" ht="12.75" hidden="false" customHeight="false" outlineLevel="0" collapsed="false">
      <c r="F93" s="87"/>
      <c r="G93" s="87"/>
      <c r="H93" s="87"/>
    </row>
  </sheetData>
  <mergeCells count="6">
    <mergeCell ref="A16:B16"/>
    <mergeCell ref="A18:B18"/>
    <mergeCell ref="A19:A20"/>
    <mergeCell ref="B19:B20"/>
    <mergeCell ref="E19:H19"/>
    <mergeCell ref="I19:I20"/>
  </mergeCells>
  <conditionalFormatting sqref="I23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8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6.41"/>
    <col collapsed="false" customWidth="true" hidden="false" outlineLevel="0" max="2" min="2" style="87" width="21.28"/>
    <col collapsed="false" customWidth="true" hidden="false" outlineLevel="0" max="3" min="3" style="87" width="19.14"/>
    <col collapsed="false" customWidth="true" hidden="false" outlineLevel="0" max="4" min="4" style="87" width="19.7"/>
    <col collapsed="false" customWidth="true" hidden="false" outlineLevel="0" max="5" min="5" style="87" width="21.28"/>
    <col collapsed="false" customWidth="false" hidden="false" outlineLevel="0" max="257" min="6" style="87" width="9.14"/>
  </cols>
  <sheetData>
    <row r="8" customFormat="false" ht="12.75" hidden="false" customHeight="true" outlineLevel="0" collapsed="false">
      <c r="B8" s="188" t="s">
        <v>105</v>
      </c>
      <c r="C8" s="189" t="s">
        <v>106</v>
      </c>
      <c r="D8" s="189"/>
      <c r="E8" s="189"/>
    </row>
    <row r="9" customFormat="false" ht="12.75" hidden="false" customHeight="true" outlineLevel="0" collapsed="false">
      <c r="C9" s="189" t="s">
        <v>13</v>
      </c>
      <c r="D9" s="189"/>
      <c r="E9" s="189"/>
    </row>
    <row r="11" s="88" customFormat="true" ht="26.25" hidden="false" customHeight="true" outlineLevel="0" collapsed="false">
      <c r="A11" s="190" t="s">
        <v>63</v>
      </c>
      <c r="B11" s="190" t="s">
        <v>107</v>
      </c>
      <c r="C11" s="190" t="s">
        <v>108</v>
      </c>
      <c r="D11" s="190" t="s">
        <v>109</v>
      </c>
      <c r="E11" s="190"/>
      <c r="F11" s="191"/>
    </row>
    <row r="12" s="88" customFormat="true" ht="26.25" hidden="false" customHeight="false" outlineLevel="0" collapsed="false">
      <c r="A12" s="190"/>
      <c r="B12" s="190"/>
      <c r="C12" s="190"/>
      <c r="D12" s="190" t="s">
        <v>110</v>
      </c>
      <c r="E12" s="190" t="s">
        <v>111</v>
      </c>
      <c r="F12" s="191"/>
    </row>
    <row r="13" customFormat="false" ht="63.75" hidden="false" customHeight="false" outlineLevel="0" collapsed="false">
      <c r="A13" s="190" t="n">
        <v>1</v>
      </c>
      <c r="B13" s="190" t="s">
        <v>112</v>
      </c>
      <c r="C13" s="190" t="s">
        <v>113</v>
      </c>
      <c r="D13" s="192" t="n">
        <v>0</v>
      </c>
      <c r="E13" s="192" t="n">
        <v>0</v>
      </c>
    </row>
    <row r="14" customFormat="false" ht="38.25" hidden="false" customHeight="false" outlineLevel="0" collapsed="false">
      <c r="A14" s="190" t="n">
        <v>2</v>
      </c>
      <c r="B14" s="190" t="s">
        <v>114</v>
      </c>
      <c r="C14" s="190" t="s">
        <v>115</v>
      </c>
      <c r="D14" s="192" t="n">
        <v>0</v>
      </c>
      <c r="E14" s="192" t="n">
        <v>0</v>
      </c>
    </row>
    <row r="15" customFormat="false" ht="25.5" hidden="false" customHeight="false" outlineLevel="0" collapsed="false">
      <c r="A15" s="190" t="n">
        <v>3</v>
      </c>
      <c r="B15" s="190" t="s">
        <v>116</v>
      </c>
      <c r="C15" s="190" t="s">
        <v>117</v>
      </c>
      <c r="D15" s="192" t="n">
        <v>0</v>
      </c>
      <c r="E15" s="192" t="n">
        <v>0</v>
      </c>
    </row>
    <row r="16" customFormat="false" ht="25.5" hidden="false" customHeight="false" outlineLevel="0" collapsed="false">
      <c r="A16" s="190" t="n">
        <v>4</v>
      </c>
      <c r="B16" s="190" t="s">
        <v>118</v>
      </c>
      <c r="C16" s="190" t="s">
        <v>119</v>
      </c>
      <c r="D16" s="192" t="n">
        <v>0</v>
      </c>
      <c r="E16" s="192" t="n">
        <v>0</v>
      </c>
    </row>
    <row r="17" customFormat="false" ht="25.5" hidden="false" customHeight="false" outlineLevel="0" collapsed="false">
      <c r="A17" s="190" t="n">
        <v>5</v>
      </c>
      <c r="B17" s="190" t="s">
        <v>120</v>
      </c>
      <c r="C17" s="190" t="s">
        <v>121</v>
      </c>
      <c r="D17" s="192" t="n">
        <v>0</v>
      </c>
      <c r="E17" s="192" t="n">
        <v>0</v>
      </c>
    </row>
    <row r="18" customFormat="false" ht="38.25" hidden="false" customHeight="false" outlineLevel="0" collapsed="false">
      <c r="A18" s="190" t="n">
        <v>6</v>
      </c>
      <c r="B18" s="190" t="s">
        <v>122</v>
      </c>
      <c r="C18" s="190" t="s">
        <v>119</v>
      </c>
      <c r="D18" s="192" t="n">
        <v>0</v>
      </c>
      <c r="E18" s="192" t="n">
        <v>0</v>
      </c>
    </row>
    <row r="19" customFormat="false" ht="51" hidden="false" customHeight="false" outlineLevel="0" collapsed="false">
      <c r="A19" s="190" t="n">
        <v>7</v>
      </c>
      <c r="B19" s="190" t="s">
        <v>123</v>
      </c>
      <c r="C19" s="190" t="s">
        <v>124</v>
      </c>
      <c r="D19" s="192" t="n">
        <v>0</v>
      </c>
      <c r="E19" s="192" t="n">
        <v>0</v>
      </c>
    </row>
    <row r="20" customFormat="false" ht="63.75" hidden="false" customHeight="false" outlineLevel="0" collapsed="false">
      <c r="A20" s="190" t="n">
        <v>8</v>
      </c>
      <c r="B20" s="190" t="s">
        <v>125</v>
      </c>
      <c r="C20" s="190" t="s">
        <v>117</v>
      </c>
      <c r="D20" s="192" t="n">
        <v>0</v>
      </c>
      <c r="E20" s="192" t="n">
        <v>0</v>
      </c>
    </row>
    <row r="21" customFormat="false" ht="63.75" hidden="false" customHeight="false" outlineLevel="0" collapsed="false">
      <c r="A21" s="190" t="n">
        <v>9</v>
      </c>
      <c r="B21" s="190" t="s">
        <v>126</v>
      </c>
      <c r="C21" s="190" t="s">
        <v>117</v>
      </c>
      <c r="D21" s="192" t="n">
        <v>0</v>
      </c>
      <c r="E21" s="192" t="n">
        <v>0</v>
      </c>
    </row>
    <row r="22" customFormat="false" ht="51" hidden="false" customHeight="false" outlineLevel="0" collapsed="false">
      <c r="A22" s="190" t="n">
        <v>10</v>
      </c>
      <c r="B22" s="190" t="s">
        <v>127</v>
      </c>
      <c r="C22" s="190" t="s">
        <v>128</v>
      </c>
      <c r="D22" s="192" t="n">
        <v>0</v>
      </c>
      <c r="E22" s="192" t="n">
        <v>0</v>
      </c>
    </row>
    <row r="23" customFormat="false" ht="12.75" hidden="false" customHeight="false" outlineLevel="0" collapsed="false">
      <c r="C23" s="193" t="s">
        <v>129</v>
      </c>
      <c r="D23" s="194" t="n">
        <f aca="false">SUM(D13:D22)</f>
        <v>0</v>
      </c>
      <c r="E23" s="194" t="n">
        <f aca="false">SUM(E13:E22)</f>
        <v>0</v>
      </c>
    </row>
    <row r="24" customFormat="false" ht="12.75" hidden="false" customHeight="false" outlineLevel="0" collapsed="false">
      <c r="C24" s="195"/>
      <c r="D24" s="196"/>
      <c r="E24" s="196"/>
    </row>
    <row r="25" customFormat="false" ht="12.75" hidden="false" customHeight="false" outlineLevel="0" collapsed="false">
      <c r="C25" s="195"/>
      <c r="D25" s="196"/>
      <c r="E25" s="196"/>
    </row>
    <row r="26" customFormat="false" ht="12.75" hidden="false" customHeight="false" outlineLevel="0" collapsed="false">
      <c r="C26" s="195"/>
      <c r="D26" s="196"/>
      <c r="E26" s="196"/>
    </row>
    <row r="27" customFormat="false" ht="12.75" hidden="false" customHeight="false" outlineLevel="0" collapsed="false">
      <c r="C27" s="195"/>
      <c r="D27" s="196"/>
      <c r="E27" s="196"/>
    </row>
    <row r="28" customFormat="false" ht="12.75" hidden="false" customHeight="false" outlineLevel="0" collapsed="false">
      <c r="C28" s="195"/>
      <c r="D28" s="196"/>
      <c r="E28" s="196"/>
    </row>
    <row r="29" customFormat="false" ht="12.75" hidden="false" customHeight="false" outlineLevel="0" collapsed="false">
      <c r="C29" s="195"/>
      <c r="D29" s="196"/>
      <c r="E29" s="196"/>
    </row>
  </sheetData>
  <mergeCells count="6">
    <mergeCell ref="C8:E8"/>
    <mergeCell ref="C9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32:25Z</dcterms:created>
  <dc:creator>U060007808</dc:creator>
  <dc:description/>
  <dc:language>en-US</dc:language>
  <cp:lastModifiedBy>Nana Iuga</cp:lastModifiedBy>
  <cp:lastPrinted>2014-03-24T05:35:26Z</cp:lastPrinted>
  <dcterms:modified xsi:type="dcterms:W3CDTF">2016-03-15T09:41:43Z</dcterms:modified>
  <cp:revision>0</cp:revision>
  <dc:subject/>
  <dc:title/>
</cp:coreProperties>
</file>