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8"/>
  </bookViews>
  <sheets>
    <sheet name="Sheet1" sheetId="1" state="visible" r:id="rId2"/>
    <sheet name="Anexa 1" sheetId="2" state="visible" r:id="rId3"/>
    <sheet name="Anexa 2" sheetId="3" state="visible" r:id="rId4"/>
    <sheet name="Anexa 3" sheetId="4" state="visible" r:id="rId5"/>
    <sheet name="Anexa 4" sheetId="5" state="visible" r:id="rId6"/>
    <sheet name="Anexa 5" sheetId="6" state="visible" r:id="rId7"/>
    <sheet name="Anexa 6" sheetId="7" state="visible" r:id="rId8"/>
    <sheet name="Anexa 7" sheetId="8" state="visible" r:id="rId9"/>
    <sheet name="Anexa 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nexa 1'!$A$1:$Q$25</definedName>
    <definedName function="false" hidden="false" localSheetId="2" name="_xlnm.Print_Area" vbProcedure="false">'Anexa 2'!$A$1:$K$89</definedName>
    <definedName function="false" hidden="false" localSheetId="3" name="_xlnm.Print_Area" vbProcedure="false">'Anexa 3'!$A$1:$P$40</definedName>
    <definedName function="false" hidden="false" localSheetId="5" name="_xlnm.Print_Area" vbProcedure="false">'Anexa 5'!$A$1:$I$98</definedName>
    <definedName function="false" hidden="false" name="BaiaM1R" vbProcedure="false">#REF!</definedName>
    <definedName function="false" hidden="false" name="BaiaM1U" vbProcedure="false">#REF!</definedName>
    <definedName function="false" hidden="false" name="BaiaM2R" vbProcedure="false">#REF!</definedName>
    <definedName function="false" hidden="false" name="BaiaM2U" vbProcedure="false">#REF!</definedName>
    <definedName function="false" hidden="false" name="BaiaM3R" vbProcedure="false">#REF!</definedName>
    <definedName function="false" hidden="false" name="BaiaM3U" vbProcedure="false">#REF!</definedName>
    <definedName function="false" hidden="false" name="Bistrita1R" vbProcedure="false">#REF!</definedName>
    <definedName function="false" hidden="false" name="Bistrita1U" vbProcedure="false">#REF!</definedName>
    <definedName function="false" hidden="false" name="Bistrita2R" vbProcedure="false">#REF!</definedName>
    <definedName function="false" hidden="false" name="Bistrita2U" vbProcedure="false">#REF!</definedName>
    <definedName function="false" hidden="false" name="Bistrita3R" vbProcedure="false">#REF!</definedName>
    <definedName function="false" hidden="false" name="Bistrita3U" vbProcedure="false">#REF!</definedName>
    <definedName function="false" hidden="false" name="cluj1R" vbProcedure="false">#REF!</definedName>
    <definedName function="false" hidden="false" name="cluj1U" vbProcedure="false">#REF!</definedName>
    <definedName function="false" hidden="false" name="cluj2R" vbProcedure="false">#REF!</definedName>
    <definedName function="false" hidden="false" name="cluj2U" vbProcedure="false">#REF!</definedName>
    <definedName function="false" hidden="false" name="cluj3R" vbProcedure="false">#REF!</definedName>
    <definedName function="false" hidden="false" name="cluj3U" vbProcedure="false">#REF!</definedName>
    <definedName function="false" hidden="false" name="Nrtotalutilizatoriinaltar" vbProcedure="false">#REF!</definedName>
    <definedName function="false" hidden="false" name="NrtotalutilizatoriinaltaU" vbProcedure="false">#REF!</definedName>
    <definedName function="false" hidden="false" name="Nrtotalutilizatorijoasa" vbProcedure="false">#REF!</definedName>
    <definedName function="false" hidden="false" name="Nrtotalutilizatorijoasar" vbProcedure="false">#REF!</definedName>
    <definedName function="false" hidden="false" name="NrtotalutilizatorijtU" vbProcedure="false">#REF!</definedName>
    <definedName function="false" hidden="false" name="nrtotalutilizatorimedie" vbProcedure="false">#REF!</definedName>
    <definedName function="false" hidden="false" name="nrtotalutilizatorimedier" vbProcedure="false">#REF!</definedName>
    <definedName function="false" hidden="false" name="NrtotalutilizatoriMTU" vbProcedure="false">#REF!</definedName>
    <definedName function="false" hidden="false" name="nrulilizclujmtU" vbProcedure="false">#REF!</definedName>
    <definedName function="false" hidden="false" name="nrutilizbaiamitR" vbProcedure="false">#REF!</definedName>
    <definedName function="false" hidden="false" name="nrutilizbaiamitU" vbProcedure="false">#REF!</definedName>
    <definedName function="false" hidden="false" name="nrutilizbaiamjtR" vbProcedure="false">#REF!</definedName>
    <definedName function="false" hidden="false" name="nrutilizbaiamjtU" vbProcedure="false">#REF!</definedName>
    <definedName function="false" hidden="false" name="nrutilizbaiammtR" vbProcedure="false">#REF!</definedName>
    <definedName function="false" hidden="false" name="nrutilizbaiammtU" vbProcedure="false">#REF!</definedName>
    <definedName function="false" hidden="false" name="nrutilizBisitR" vbProcedure="false">#REF!</definedName>
    <definedName function="false" hidden="false" name="nrutilizBisitU" vbProcedure="false">#REF!</definedName>
    <definedName function="false" hidden="false" name="nrutilizBisjtR" vbProcedure="false">#REF!</definedName>
    <definedName function="false" hidden="false" name="nrutilizBisjtU" vbProcedure="false">#REF!</definedName>
    <definedName function="false" hidden="false" name="nrutilizBismtR" vbProcedure="false">#REF!</definedName>
    <definedName function="false" hidden="false" name="nrutilizBismtU" vbProcedure="false">#REF!</definedName>
    <definedName function="false" hidden="false" name="nrutilizclujitR" vbProcedure="false">#REF!</definedName>
    <definedName function="false" hidden="false" name="nrutilizclujitU" vbProcedure="false">#REF!</definedName>
    <definedName function="false" hidden="false" name="nrutilizclujjtR" vbProcedure="false">#REF!</definedName>
    <definedName function="false" hidden="false" name="nrutilizclujjtU" vbProcedure="false">#REF!</definedName>
    <definedName function="false" hidden="false" name="nrutilizclujmtR" vbProcedure="false">#REF!</definedName>
    <definedName function="false" hidden="false" name="nrutilizoradeaitR" vbProcedure="false">#REF!</definedName>
    <definedName function="false" hidden="false" name="nrutilizoradeaitU" vbProcedure="false">#REF!</definedName>
    <definedName function="false" hidden="false" name="nrutilizoradeajtR" vbProcedure="false">#REF!</definedName>
    <definedName function="false" hidden="false" name="nrutilizoradeajtU" vbProcedure="false">#REF!</definedName>
    <definedName function="false" hidden="false" name="nrutilizoradeamtR" vbProcedure="false">#REF!</definedName>
    <definedName function="false" hidden="false" name="nrutilizoradeamtU" vbProcedure="false">#REF!</definedName>
    <definedName function="false" hidden="false" name="nrutilizSMitR" vbProcedure="false">#REF!</definedName>
    <definedName function="false" hidden="false" name="nrutilizSMitU" vbProcedure="false">#REF!</definedName>
    <definedName function="false" hidden="false" name="nrutilizSMjtR" vbProcedure="false">#REF!</definedName>
    <definedName function="false" hidden="false" name="nrutilizSMjtU" vbProcedure="false">#REF!</definedName>
    <definedName function="false" hidden="false" name="nrutilizSMmtR" vbProcedure="false">#REF!</definedName>
    <definedName function="false" hidden="false" name="nrutilizSMmtU" vbProcedure="false">#REF!</definedName>
    <definedName function="false" hidden="false" name="nrutilizZalauitR" vbProcedure="false">#REF!</definedName>
    <definedName function="false" hidden="false" name="nrutilizZalauitU" vbProcedure="false">#REF!</definedName>
    <definedName function="false" hidden="false" name="nrutilizZalaujtR" vbProcedure="false">#REF!</definedName>
    <definedName function="false" hidden="false" name="nrutilizZalaujtU" vbProcedure="false">#REF!</definedName>
    <definedName function="false" hidden="false" name="nrutilizZalaumtR" vbProcedure="false">#REF!</definedName>
    <definedName function="false" hidden="false" name="nrutilizZalaumtU" vbProcedure="false">#REF!</definedName>
    <definedName function="false" hidden="false" name="Oradea1R" vbProcedure="false">#REF!</definedName>
    <definedName function="false" hidden="false" name="oradea1U" vbProcedure="false">#REF!</definedName>
    <definedName function="false" hidden="false" name="oradea2R" vbProcedure="false">#REF!</definedName>
    <definedName function="false" hidden="false" name="oradea2U" vbProcedure="false">#REF!</definedName>
    <definedName function="false" hidden="false" name="oradea3R" vbProcedure="false">#REF!</definedName>
    <definedName function="false" hidden="false" name="oradea3U" vbProcedure="false">#REF!</definedName>
    <definedName function="false" hidden="false" name="SatuM1R" vbProcedure="false">#REF!</definedName>
    <definedName function="false" hidden="false" name="SatuM1U" vbProcedure="false">#REF!</definedName>
    <definedName function="false" hidden="false" name="SatuM2R" vbProcedure="false">#REF!</definedName>
    <definedName function="false" hidden="false" name="SatuM2U" vbProcedure="false">#REF!</definedName>
    <definedName function="false" hidden="false" name="SatuM3R" vbProcedure="false">#REF!</definedName>
    <definedName function="false" hidden="false" name="SatuM3U" vbProcedure="false">#REF!</definedName>
    <definedName function="false" hidden="false" name="Zalau1R" vbProcedure="false">#REF!</definedName>
    <definedName function="false" hidden="false" name="Zalau1U" vbProcedure="false">#REF!</definedName>
    <definedName function="false" hidden="false" name="Zalau2R" vbProcedure="false">#REF!</definedName>
    <definedName function="false" hidden="false" name="Zalau2U" vbProcedure="false">#REF!</definedName>
    <definedName function="false" hidden="false" name="Zalau3R" vbProcedure="false">#REF!</definedName>
    <definedName function="false" hidden="false" name="Zalau3U" vbProcedure="false">#REF!</definedName>
    <definedName function="false" hidden="false" name="_xlfn_AVERAGEIF" vbProcedure="false"/>
    <definedName function="false" hidden="false" localSheetId="1" name="Nrtotalutilizatoriinaltar" vbProcedure="false">#REF!</definedName>
    <definedName function="false" hidden="false" localSheetId="1" name="NrtotalutilizatoriinaltaU" vbProcedure="false">#REF!</definedName>
    <definedName function="false" hidden="false" localSheetId="1" name="Nrtotalutilizatorijoasa" vbProcedure="false">#REF!</definedName>
    <definedName function="false" hidden="false" localSheetId="1" name="Nrtotalutilizatorijoasar" vbProcedure="false">#REF!</definedName>
    <definedName function="false" hidden="false" localSheetId="1" name="NrtotalutilizatorijtU" vbProcedure="false">#REF!</definedName>
    <definedName function="false" hidden="false" localSheetId="1" name="nrtotalutilizatorimedie" vbProcedure="false">#REF!</definedName>
    <definedName function="false" hidden="false" localSheetId="1" name="nrtotalutilizatorimedier" vbProcedure="false">#REF!</definedName>
    <definedName function="false" hidden="false" localSheetId="1" name="NrtotalutilizatoriMTU" vbProcedure="false">#REF!</definedName>
    <definedName function="false" hidden="false" localSheetId="2" name="Nrtotalutilizatoriinaltar" vbProcedure="false">#REF!</definedName>
    <definedName function="false" hidden="false" localSheetId="2" name="NrtotalutilizatoriinaltaU" vbProcedure="false">#REF!</definedName>
    <definedName function="false" hidden="false" localSheetId="2" name="Nrtotalutilizatorijoasa" vbProcedure="false">#REF!</definedName>
    <definedName function="false" hidden="false" localSheetId="2" name="Nrtotalutilizatorijoasar" vbProcedure="false">#REF!</definedName>
    <definedName function="false" hidden="false" localSheetId="2" name="NrtotalutilizatorijtU" vbProcedure="false">#REF!</definedName>
    <definedName function="false" hidden="false" localSheetId="2" name="nrtotalutilizatorimedie" vbProcedure="false">#REF!</definedName>
    <definedName function="false" hidden="false" localSheetId="2" name="nrtotalutilizatorimedier" vbProcedure="false">#REF!</definedName>
    <definedName function="false" hidden="false" localSheetId="2" name="NrtotalutilizatoriMTU" vbProcedure="false">#REF!</definedName>
    <definedName function="false" hidden="false" localSheetId="2" name="nrulilizclujmtU" vbProcedure="false">#REF!</definedName>
    <definedName function="false" hidden="false" localSheetId="2" name="nrutilizbaiamitR" vbProcedure="false">#REF!</definedName>
    <definedName function="false" hidden="false" localSheetId="2" name="nrutilizbaiamitU" vbProcedure="false">#REF!</definedName>
    <definedName function="false" hidden="false" localSheetId="2" name="nrutilizbaiamjtR" vbProcedure="false">#REF!</definedName>
    <definedName function="false" hidden="false" localSheetId="2" name="nrutilizbaiamjtU" vbProcedure="false">#REF!</definedName>
    <definedName function="false" hidden="false" localSheetId="2" name="nrutilizbaiammtR" vbProcedure="false">#REF!</definedName>
    <definedName function="false" hidden="false" localSheetId="2" name="nrutilizbaiammtU" vbProcedure="false">#REF!</definedName>
    <definedName function="false" hidden="false" localSheetId="2" name="nrutilizBisitR" vbProcedure="false">#REF!</definedName>
    <definedName function="false" hidden="false" localSheetId="2" name="nrutilizBisitU" vbProcedure="false">#REF!</definedName>
    <definedName function="false" hidden="false" localSheetId="2" name="nrutilizBisjtR" vbProcedure="false">#REF!</definedName>
    <definedName function="false" hidden="false" localSheetId="2" name="nrutilizBisjtU" vbProcedure="false">#REF!</definedName>
    <definedName function="false" hidden="false" localSheetId="2" name="nrutilizBismtR" vbProcedure="false">#REF!</definedName>
    <definedName function="false" hidden="false" localSheetId="2" name="nrutilizBismtU" vbProcedure="false">#REF!</definedName>
    <definedName function="false" hidden="false" localSheetId="2" name="nrutilizclujitR" vbProcedure="false">#REF!</definedName>
    <definedName function="false" hidden="false" localSheetId="2" name="nrutilizclujitU" vbProcedure="false">#REF!</definedName>
    <definedName function="false" hidden="false" localSheetId="2" name="nrutilizclujjtR" vbProcedure="false">#REF!</definedName>
    <definedName function="false" hidden="false" localSheetId="2" name="nrutilizclujjtU" vbProcedure="false">#REF!</definedName>
    <definedName function="false" hidden="false" localSheetId="2" name="nrutilizclujmtR" vbProcedure="false">#REF!</definedName>
    <definedName function="false" hidden="false" localSheetId="2" name="nrutilizoradeaitR" vbProcedure="false">#REF!</definedName>
    <definedName function="false" hidden="false" localSheetId="2" name="nrutilizoradeaitU" vbProcedure="false">#REF!</definedName>
    <definedName function="false" hidden="false" localSheetId="2" name="nrutilizoradeajtR" vbProcedure="false">#REF!</definedName>
    <definedName function="false" hidden="false" localSheetId="2" name="nrutilizoradeajtU" vbProcedure="false">#REF!</definedName>
    <definedName function="false" hidden="false" localSheetId="2" name="nrutilizoradeamtR" vbProcedure="false">#REF!</definedName>
    <definedName function="false" hidden="false" localSheetId="2" name="nrutilizoradeamtU" vbProcedure="false">#REF!</definedName>
    <definedName function="false" hidden="false" localSheetId="2" name="nrutilizSMitR" vbProcedure="false">#REF!</definedName>
    <definedName function="false" hidden="false" localSheetId="2" name="nrutilizSMitU" vbProcedure="false">#REF!</definedName>
    <definedName function="false" hidden="false" localSheetId="2" name="nrutilizSMjtR" vbProcedure="false">#REF!</definedName>
    <definedName function="false" hidden="false" localSheetId="2" name="nrutilizSMjtU" vbProcedure="false">#REF!</definedName>
    <definedName function="false" hidden="false" localSheetId="2" name="nrutilizSMmtR" vbProcedure="false">#REF!</definedName>
    <definedName function="false" hidden="false" localSheetId="2" name="nrutilizSMmtU" vbProcedure="false">#REF!</definedName>
    <definedName function="false" hidden="false" localSheetId="2" name="nrutilizZalauitR" vbProcedure="false">#REF!</definedName>
    <definedName function="false" hidden="false" localSheetId="2" name="nrutilizZalauitU" vbProcedure="false">#REF!</definedName>
    <definedName function="false" hidden="false" localSheetId="2" name="nrutilizZalaujtR" vbProcedure="false">#REF!</definedName>
    <definedName function="false" hidden="false" localSheetId="2" name="nrutilizZalaujtU" vbProcedure="false">#REF!</definedName>
    <definedName function="false" hidden="false" localSheetId="2" name="nrutilizZalaumtR" vbProcedure="false">#REF!</definedName>
    <definedName function="false" hidden="false" localSheetId="2" name="nrutilizZalaumtU" vbProcedure="false">#REF!</definedName>
    <definedName function="false" hidden="false" localSheetId="3" name="Nrtotalutilizatoriinaltar" vbProcedure="false">#REF!</definedName>
    <definedName function="false" hidden="false" localSheetId="3" name="NrtotalutilizatoriinaltaU" vbProcedure="false">#REF!</definedName>
    <definedName function="false" hidden="false" localSheetId="3" name="Nrtotalutilizatorijoasa" vbProcedure="false">#REF!</definedName>
    <definedName function="false" hidden="false" localSheetId="3" name="Nrtotalutilizatorijoasar" vbProcedure="false">#REF!</definedName>
    <definedName function="false" hidden="false" localSheetId="3" name="NrtotalutilizatorijtU" vbProcedure="false">#REF!</definedName>
    <definedName function="false" hidden="false" localSheetId="3" name="nrtotalutilizatorimedie" vbProcedure="false">#REF!</definedName>
    <definedName function="false" hidden="false" localSheetId="3" name="nrtotalutilizatorimedier" vbProcedure="false">#REF!</definedName>
    <definedName function="false" hidden="false" localSheetId="3" name="NrtotalutilizatoriMTU" vbProcedure="false">#REF!</definedName>
    <definedName function="false" hidden="false" localSheetId="6" name="nrulilizclujmtU" vbProcedure="false">#REF!</definedName>
    <definedName function="false" hidden="false" localSheetId="6" name="nrutilizbaiamitR" vbProcedure="false">#REF!</definedName>
    <definedName function="false" hidden="false" localSheetId="6" name="nrutilizbaiamitU" vbProcedure="false">#REF!</definedName>
    <definedName function="false" hidden="false" localSheetId="6" name="nrutilizbaiamjtR" vbProcedure="false">#REF!</definedName>
    <definedName function="false" hidden="false" localSheetId="6" name="nrutilizbaiamjtU" vbProcedure="false">#REF!</definedName>
    <definedName function="false" hidden="false" localSheetId="6" name="nrutilizbaiammtR" vbProcedure="false">#REF!</definedName>
    <definedName function="false" hidden="false" localSheetId="6" name="nrutilizbaiammtU" vbProcedure="false">#REF!</definedName>
    <definedName function="false" hidden="false" localSheetId="6" name="nrutilizBisitR" vbProcedure="false">#REF!</definedName>
    <definedName function="false" hidden="false" localSheetId="6" name="nrutilizBisitU" vbProcedure="false">#REF!</definedName>
    <definedName function="false" hidden="false" localSheetId="6" name="nrutilizBisjtR" vbProcedure="false">#REF!</definedName>
    <definedName function="false" hidden="false" localSheetId="6" name="nrutilizBisjtU" vbProcedure="false">#REF!</definedName>
    <definedName function="false" hidden="false" localSheetId="6" name="nrutilizBismtR" vbProcedure="false">#REF!</definedName>
    <definedName function="false" hidden="false" localSheetId="6" name="nrutilizBismtU" vbProcedure="false">#REF!</definedName>
    <definedName function="false" hidden="false" localSheetId="6" name="nrutilizclujitR" vbProcedure="false">#REF!</definedName>
    <definedName function="false" hidden="false" localSheetId="6" name="nrutilizclujitU" vbProcedure="false">#REF!</definedName>
    <definedName function="false" hidden="false" localSheetId="6" name="nrutilizclujjtR" vbProcedure="false">#REF!</definedName>
    <definedName function="false" hidden="false" localSheetId="6" name="nrutilizclujjtU" vbProcedure="false">#REF!</definedName>
    <definedName function="false" hidden="false" localSheetId="6" name="nrutilizclujmtR" vbProcedure="false">#REF!</definedName>
    <definedName function="false" hidden="false" localSheetId="6" name="nrutilizoradeaitR" vbProcedure="false">#REF!</definedName>
    <definedName function="false" hidden="false" localSheetId="6" name="nrutilizoradeaitU" vbProcedure="false">#REF!</definedName>
    <definedName function="false" hidden="false" localSheetId="6" name="nrutilizoradeajtR" vbProcedure="false">#REF!</definedName>
    <definedName function="false" hidden="false" localSheetId="6" name="nrutilizoradeajtU" vbProcedure="false">#REF!</definedName>
    <definedName function="false" hidden="false" localSheetId="6" name="nrutilizoradeamtR" vbProcedure="false">#REF!</definedName>
    <definedName function="false" hidden="false" localSheetId="6" name="nrutilizoradeamtU" vbProcedure="false">#REF!</definedName>
    <definedName function="false" hidden="false" localSheetId="6" name="nrutilizSMitR" vbProcedure="false">#REF!</definedName>
    <definedName function="false" hidden="false" localSheetId="6" name="nrutilizSMitU" vbProcedure="false">#REF!</definedName>
    <definedName function="false" hidden="false" localSheetId="6" name="nrutilizSMjtR" vbProcedure="false">#REF!</definedName>
    <definedName function="false" hidden="false" localSheetId="6" name="nrutilizSMjtU" vbProcedure="false">#REF!</definedName>
    <definedName function="false" hidden="false" localSheetId="6" name="nrutilizSMmtR" vbProcedure="false">#REF!</definedName>
    <definedName function="false" hidden="false" localSheetId="6" name="nrutilizSMmtU" vbProcedure="false">#REF!</definedName>
    <definedName function="false" hidden="false" localSheetId="6" name="nrutilizZalauitR" vbProcedure="false">#REF!</definedName>
    <definedName function="false" hidden="false" localSheetId="6" name="nrutilizZalauitU" vbProcedure="false">#REF!</definedName>
    <definedName function="false" hidden="false" localSheetId="6" name="nrutilizZalaujtR" vbProcedure="false">#REF!</definedName>
    <definedName function="false" hidden="false" localSheetId="6" name="nrutilizZalaujtU" vbProcedure="false">#REF!</definedName>
    <definedName function="false" hidden="false" localSheetId="6" name="nrutilizZalaumtR" vbProcedure="false">#REF!</definedName>
    <definedName function="false" hidden="false" localSheetId="6" name="nrutilizZalaumt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44">
  <si>
    <t xml:space="preserve">Anexa 1 – Compensații acordate de OD utilizatorilor pentru nerespectarea indicatorilor de continuitate în alimentarea cu energie electrică</t>
  </si>
  <si>
    <t xml:space="preserve">Nr. crt.</t>
  </si>
  <si>
    <t xml:space="preserve">Serviciu</t>
  </si>
  <si>
    <t xml:space="preserve">Termenul maxim stabilit în standard</t>
  </si>
  <si>
    <t xml:space="preserve">Compensații acordate. Loc de consum/de producere și loc de consum și de producere</t>
  </si>
  <si>
    <t xml:space="preserve">Ian.</t>
  </si>
  <si>
    <t xml:space="preserve">Feb.</t>
  </si>
  <si>
    <t xml:space="preserve">Mar.</t>
  </si>
  <si>
    <t xml:space="preserve">Apr</t>
  </si>
  <si>
    <t xml:space="preserve">Mai</t>
  </si>
  <si>
    <t xml:space="preserve">Iun</t>
  </si>
  <si>
    <t xml:space="preserve">Iul.</t>
  </si>
  <si>
    <t xml:space="preserve">Aug.</t>
  </si>
  <si>
    <t xml:space="preserve">Sep.</t>
  </si>
  <si>
    <t xml:space="preserve">Oct.</t>
  </si>
  <si>
    <t xml:space="preserve">Noi.</t>
  </si>
  <si>
    <t xml:space="preserve">Dec.</t>
  </si>
  <si>
    <t xml:space="preserve">An 2017</t>
  </si>
  <si>
    <t xml:space="preserve">Restabilirea alimentării după o întrerupere  neplanificată</t>
  </si>
  <si>
    <r>
      <rPr>
        <b val="true"/>
        <sz val="10"/>
        <color rgb="FFFF0000"/>
        <rFont val="Times New Roman"/>
        <family val="1"/>
      </rPr>
      <t xml:space="preserve">De la data intrării în vigoare a Standardului până la data de 31.12.2018: </t>
    </r>
    <r>
      <rPr>
        <sz val="10"/>
        <rFont val="Times New Roman"/>
        <family val="1"/>
      </rPr>
      <t xml:space="preserve">                                                                             8 ore – mediu urban, în condiții normale de vreme;                            18 ore – mediu rural, în    condiții normale de vreme;                             48 ore - în condiții meteorologice deosebite                                                      </t>
    </r>
    <r>
      <rPr>
        <b val="true"/>
        <sz val="10"/>
        <color rgb="FFFF0000"/>
        <rFont val="Times New Roman"/>
        <family val="1"/>
      </rPr>
      <t xml:space="preserve">Începând cu data de 01.01.2019:                      </t>
    </r>
    <r>
      <rPr>
        <sz val="10"/>
        <rFont val="Times New Roman"/>
        <family val="1"/>
      </rPr>
      <t xml:space="preserve">                                   6 ore – mediu urban, în condiții normale de vreme;                       4 ore - municipii reședință de județ, în condiții normale de vreme;                                                                                                     12 ore – mediu rural, în condiții normale de vreme;                                              48 ore - în  condiții meteorologice deosebite.                                                                                            </t>
    </r>
  </si>
  <si>
    <t xml:space="preserve">300 RON / depășire la 110kV;                                                                               200 RON / depășire la MT ;                                                             30 RON / depășire la JT </t>
  </si>
  <si>
    <t xml:space="preserve">Restabilirea alimentării după o întrerupere  planificată</t>
  </si>
  <si>
    <t xml:space="preserve">8 ore indiferent de zonă</t>
  </si>
  <si>
    <t xml:space="preserve">Numărul întreruperilor lungi neplanificate ce afectează un loc de consum și/sau de producere racordat la rețelele electrice de JT</t>
  </si>
  <si>
    <r>
      <rPr>
        <b val="true"/>
        <sz val="10"/>
        <color rgb="FFFF0000"/>
        <rFont val="Times New Roman"/>
        <family val="1"/>
      </rPr>
      <t xml:space="preserve">Interval 01.01.2019 ÷ 31.12.2020: </t>
    </r>
    <r>
      <rPr>
        <sz val="10"/>
        <rFont val="Times New Roman"/>
        <family val="1"/>
      </rPr>
      <t xml:space="preserve">                                                  12 întreruperi – mediu urban                                                      24 întreruperi – mediu rural                                              </t>
    </r>
    <r>
      <rPr>
        <b val="true"/>
        <sz val="10"/>
        <color rgb="FFFF0000"/>
        <rFont val="Times New Roman"/>
        <family val="1"/>
      </rPr>
      <t xml:space="preserve">Interval 01.01.2021 ÷ 31.12.2022 </t>
    </r>
    <r>
      <rPr>
        <sz val="10"/>
        <color rgb="FFFF0000"/>
        <rFont val="Times New Roman"/>
        <family val="1"/>
      </rPr>
      <t xml:space="preserve">                                     </t>
    </r>
    <r>
      <rPr>
        <sz val="10"/>
        <rFont val="Times New Roman"/>
        <family val="1"/>
      </rPr>
      <t xml:space="preserve">8 întreruperi – mediu urban                                                                              16 întreruperi – mediu rural                                                </t>
    </r>
    <r>
      <rPr>
        <b val="true"/>
        <sz val="10"/>
        <color rgb="FFFF0000"/>
        <rFont val="Times New Roman"/>
        <family val="1"/>
      </rPr>
      <t xml:space="preserve">Începând cu 01.01.2023:                                                                                       </t>
    </r>
    <r>
      <rPr>
        <sz val="10"/>
        <rFont val="Times New Roman"/>
        <family val="1"/>
      </rPr>
      <t xml:space="preserve"> 8 întreruperi – indiferent de zonă</t>
    </r>
  </si>
  <si>
    <t xml:space="preserve">30 RON / depășire la JT</t>
  </si>
  <si>
    <t xml:space="preserve">Numărul întreruperilor lungi neplanificate ce afectează un loc de consum și/sau de producere racordat la rețelele electrice de IT sau MT</t>
  </si>
  <si>
    <r>
      <rPr>
        <b val="true"/>
        <sz val="10"/>
        <color rgb="FFFF0000"/>
        <rFont val="Times New Roman"/>
        <family val="1"/>
      </rPr>
      <t xml:space="preserve">Începând cu 01.01.2019: </t>
    </r>
    <r>
      <rPr>
        <sz val="10"/>
        <rFont val="Times New Roman"/>
        <family val="1"/>
      </rPr>
      <t xml:space="preserve">                                                                                     3 întreruperi – indiferent de zonă</t>
    </r>
  </si>
  <si>
    <t xml:space="preserve">300 RON / depășire la 110kV;                                              200 RON / depășire la MT;</t>
  </si>
  <si>
    <t xml:space="preserve">Numărul întreruperilor lungi planificate</t>
  </si>
  <si>
    <t xml:space="preserve">4 întreruperi – mediu urban                                                                    8 întreruperi – mediu rural</t>
  </si>
  <si>
    <t xml:space="preserve">TOTAL</t>
  </si>
  <si>
    <t xml:space="preserve">Anexa 2 – Indicatori de continuitate</t>
  </si>
  <si>
    <t xml:space="preserve">             </t>
  </si>
  <si>
    <t xml:space="preserve">TN</t>
  </si>
  <si>
    <t xml:space="preserve">Nr.crt.</t>
  </si>
  <si>
    <t xml:space="preserve">Indicator</t>
  </si>
  <si>
    <t xml:space="preserve">Cauza  întreruperii</t>
  </si>
  <si>
    <t xml:space="preserve">Rural/Urban</t>
  </si>
  <si>
    <t xml:space="preserve">Tipul utilizatorului</t>
  </si>
  <si>
    <t xml:space="preserve">Nivelul Tensiunii</t>
  </si>
  <si>
    <t xml:space="preserve">Trim. 1</t>
  </si>
  <si>
    <t xml:space="preserve">Trim. 2</t>
  </si>
  <si>
    <t xml:space="preserve">Trim. 3</t>
  </si>
  <si>
    <t xml:space="preserve">Trim. 4</t>
  </si>
  <si>
    <t xml:space="preserve">SAIFI</t>
  </si>
  <si>
    <t xml:space="preserve">a. întreruperi planificate</t>
  </si>
  <si>
    <t xml:space="preserve">rural</t>
  </si>
  <si>
    <t xml:space="preserve">toti</t>
  </si>
  <si>
    <t xml:space="preserve">JT</t>
  </si>
  <si>
    <t xml:space="preserve">MT</t>
  </si>
  <si>
    <t xml:space="preserve">IT</t>
  </si>
  <si>
    <t xml:space="preserve">urban</t>
  </si>
  <si>
    <t xml:space="preserve">b. întreruperi neplanificate cauzate de conditii meteorologice deosebite</t>
  </si>
  <si>
    <t xml:space="preserve">c. întreruperi neplanificate cauzate de utilizatori* sau terti</t>
  </si>
  <si>
    <t xml:space="preserve">d. întreruperi neplanificate exclusiv întreruperile de la punctele b şi c</t>
  </si>
  <si>
    <t xml:space="preserve">SAIDI</t>
  </si>
  <si>
    <t xml:space="preserve">MAIFI</t>
  </si>
  <si>
    <t xml:space="preserve">toate cauzele</t>
  </si>
  <si>
    <t xml:space="preserve">cumulat</t>
  </si>
  <si>
    <t xml:space="preserve">ENS</t>
  </si>
  <si>
    <t xml:space="preserve">AIT</t>
  </si>
  <si>
    <r>
      <rPr>
        <sz val="12"/>
        <color rgb="FF000000"/>
        <rFont val="Times New Roman"/>
        <family val="1"/>
      </rPr>
      <t xml:space="preserve">Număr de </t>
    </r>
    <r>
      <rPr>
        <sz val="12"/>
        <rFont val="Times New Roman"/>
        <family val="1"/>
      </rPr>
      <t xml:space="preserve">utilizator</t>
    </r>
    <r>
      <rPr>
        <sz val="12"/>
        <color rgb="FF000000"/>
        <rFont val="Times New Roman"/>
        <family val="1"/>
      </rPr>
      <t xml:space="preserve">i deserviţi</t>
    </r>
  </si>
  <si>
    <t xml:space="preserve">N/A</t>
  </si>
  <si>
    <t xml:space="preserve">Cresterea  fata de anul 2016 a indicatorilor SAIDI si SAIFI cauzati de intreruperile neplanificate la nivelul SDEE Transilvania Nord se datoreaza in special :</t>
  </si>
  <si>
    <t xml:space="preserve">1. Cresterii duratelor de realimentare a utilizatorilor datorata defectelor extinse care au permis doar partial realimentarea pe cai alternative, un numar mare de utilizatori putand fi alimentati doar dupa remedierea  instalatiilor.</t>
  </si>
  <si>
    <t xml:space="preserve">2. Cresterii timpului de realimentare pentru cazurile in care dupa o lucrare provizorie a fost necesara din nou intreruperea utilizatorilor pentru executarea lucrari in solutie definitiva pentru elimiarea riscurilor de accidente.</t>
  </si>
  <si>
    <t xml:space="preserve">3. Cresterii numarului de evenimente accidentale din instalatii  datorate conditiilor meteo si a tertilor.</t>
  </si>
  <si>
    <t xml:space="preserve">Anexa 3 –  Monitorizarea întreruperilor </t>
  </si>
  <si>
    <t xml:space="preserve">Valoare realizată lunar / anual</t>
  </si>
  <si>
    <t xml:space="preserve">Indicatori de performanță</t>
  </si>
  <si>
    <t xml:space="preserve">Tensiunea la care se produce întreruperea (originea întreruperii)</t>
  </si>
  <si>
    <t xml:space="preserve">Apr.</t>
  </si>
  <si>
    <t xml:space="preserve">Iun.</t>
  </si>
  <si>
    <t xml:space="preserve">Numărul de întreruperi lungi planificate în mediul urban</t>
  </si>
  <si>
    <t xml:space="preserve">Numărul de întreruperi lungi neplanificate în mediul urban</t>
  </si>
  <si>
    <t xml:space="preserve">Numărul de întreruperi scurte în mediul urban</t>
  </si>
  <si>
    <t xml:space="preserve">Numărul de întreruperi lungi planificate în mediul rural</t>
  </si>
  <si>
    <t xml:space="preserve">Numărul de întreruperi lungi neplanificate în mediul rural</t>
  </si>
  <si>
    <t xml:space="preserve">Numărul de întreruperi scurte în mediul rural</t>
  </si>
  <si>
    <t xml:space="preserve">Anexa 4 – Compensații acordate de OD utilizatorilor pentru nerespectarea indicatorilor de calitate tehnică a energiei electrice și a indicatorilor de calitate comercială a serviciului de distribuție</t>
  </si>
  <si>
    <t xml:space="preserve">Serviciul</t>
  </si>
  <si>
    <t xml:space="preserve">Termenul maxim stabilit în standard/reglementările specifice în vigoare pentru realizarea serviciului*</t>
  </si>
  <si>
    <t xml:space="preserve">Compensații acordate în cazul nerespectării termenelor</t>
  </si>
  <si>
    <t xml:space="preserve">Sept.</t>
  </si>
  <si>
    <t xml:space="preserve">Dec</t>
  </si>
  <si>
    <t xml:space="preserve">Persoane juridice</t>
  </si>
  <si>
    <t xml:space="preserve">Persoane fizice</t>
  </si>
  <si>
    <t xml:space="preserve">Pers. Fiz.</t>
  </si>
  <si>
    <t xml:space="preserve">Pers. Jurid.</t>
  </si>
  <si>
    <t xml:space="preserve">Emiterea avizului tehnic de racordare</t>
  </si>
  <si>
    <r>
      <rPr>
        <b val="true"/>
        <sz val="12"/>
        <rFont val="Times New Roman"/>
        <family val="1"/>
      </rPr>
      <t xml:space="preserve">10 zile calendaristice</t>
    </r>
    <r>
      <rPr>
        <sz val="12"/>
        <rFont val="Times New Roman"/>
        <family val="1"/>
      </rPr>
      <t xml:space="preserve">, pentru cazul în care stabilirea soluției de racordare la rețeaua  electrică de IT, MT sau JT a unui loc de consum și/sau de producere se face pe baza unui studiu de soluție. </t>
    </r>
    <r>
      <rPr>
        <b val="true"/>
        <sz val="12"/>
        <rFont val="Times New Roman"/>
        <family val="1"/>
      </rPr>
      <t xml:space="preserve">30 de zile calendaristice</t>
    </r>
    <r>
      <rPr>
        <sz val="12"/>
        <rFont val="Times New Roman"/>
        <family val="1"/>
      </rPr>
      <t xml:space="preserve">, pentru cazul în care stabilirea soluției de racordare la rețeaua electrică de IT, MT sau JT a unui loc de consum și/sau de producere se face pe baza unei fișe de soluție.</t>
    </r>
  </si>
  <si>
    <t xml:space="preserve">130 RON la 110kV; 90 RON  la JT și MT</t>
  </si>
  <si>
    <t xml:space="preserve">130 RON la 110 kV; 40 RON  la JT și MT</t>
  </si>
  <si>
    <t xml:space="preserve">Emiterea certificatelor de racordare</t>
  </si>
  <si>
    <t xml:space="preserve">10 zile calendaristice</t>
  </si>
  <si>
    <t xml:space="preserve">130 RON la 110kV; 90 RON  la JT și MT  </t>
  </si>
  <si>
    <t xml:space="preserve">130 RON la 110 kV; 90 RON  la JT și MT</t>
  </si>
  <si>
    <t xml:space="preserve">Transmiterea ofertei de contract de racordare</t>
  </si>
  <si>
    <t xml:space="preserve">Proiectarea, obținerea autorizației de construire pentru branșament, execuția și recepția punerii în funcțiune a branșamentului</t>
  </si>
  <si>
    <t xml:space="preserve">90 zile calendaristice</t>
  </si>
  <si>
    <t xml:space="preserve">100 RON la JT</t>
  </si>
  <si>
    <t xml:space="preserve">Transmiterea ofertei de contract de distribuție</t>
  </si>
  <si>
    <t xml:space="preserve">20 zile calendaristice</t>
  </si>
  <si>
    <t xml:space="preserve">Termenul pentru punerea sub tensiune a instalației de utilizare</t>
  </si>
  <si>
    <t xml:space="preserve">Răspuns la solicitările scrise privind explicarea cauzei întreruperilor</t>
  </si>
  <si>
    <t xml:space="preserve">15 zile calendaristice</t>
  </si>
  <si>
    <t xml:space="preserve">130 RON la 110kV; 70 RON  la JT și MT</t>
  </si>
  <si>
    <t xml:space="preserve">Răspuns la reclamațiile scrise privind calitatea curbei de tensiune</t>
  </si>
  <si>
    <t xml:space="preserve">270 RON la 110kV; 130 RON  la JT și MT</t>
  </si>
  <si>
    <t xml:space="preserve">270 RON la 110 kV; 70 RON  la JT și MT</t>
  </si>
  <si>
    <t xml:space="preserve">Răspuns la cererile /sesizările/reclamațiile, sau solicitările primite cu privire la serviciul de distributie, altele decit cele pentru care este pevazut explicit un termen de raspuns in reglementarile in vigoare </t>
  </si>
  <si>
    <t xml:space="preserve">30 de zile calendaristice</t>
  </si>
  <si>
    <t xml:space="preserve">90 RON la 110kV; 70 RON  la JT și MT</t>
  </si>
  <si>
    <t xml:space="preserve">90 RON la 110 kV; 40 RON  la JT și MT</t>
  </si>
  <si>
    <t xml:space="preserve">Răspuns la reclamația scrisă privind datele măsurate/consumul de energie electrică recalculat</t>
  </si>
  <si>
    <t xml:space="preserve"> 15 zile calendaristice</t>
  </si>
  <si>
    <t xml:space="preserve">Reconectarea la rețea, din  momentul  anunțării OD de către utilizator/furnizor de efectuarea plății</t>
  </si>
  <si>
    <t xml:space="preserve">2 zile lucrătoare</t>
  </si>
  <si>
    <t xml:space="preserve">270 RON la 110kV; 1130 RON  la JT și MT</t>
  </si>
  <si>
    <t xml:space="preserve">270 RON la 110 kV; 90 RON  la JT și MT</t>
  </si>
  <si>
    <t xml:space="preserve">Montarea/înlocuirea grupului de măsurare/elemente ale grupului de măsurare dispărut, defect ori suspect de înregistrări eronate in cazul unui loc de consumsi/sau de producere cu putere aprobata mai mare de 100 kW</t>
  </si>
  <si>
    <r>
      <rPr>
        <b val="true"/>
        <sz val="12"/>
        <rFont val="Times New Roman"/>
        <family val="1"/>
      </rPr>
      <t xml:space="preserve">5 zile lucrătoare</t>
    </r>
    <r>
      <rPr>
        <sz val="12"/>
        <rFont val="Times New Roman"/>
        <family val="1"/>
      </rPr>
      <t xml:space="preserve"> în cazul unui loc de consum și/sau de producere cu puterea aprobată mai mare de 100 kW</t>
    </r>
  </si>
  <si>
    <t xml:space="preserve">130 RON</t>
  </si>
  <si>
    <t xml:space="preserve">-</t>
  </si>
  <si>
    <t xml:space="preserve">Montarea/înlocuirea grupului de măsurare/elemente ale grupului de măsurare dispărut, defect ori suspect de înregistrări eronate in cazul unui loc de consumsi/sau de producere cu putere aprobata mai mica sau egala cu 100 kW sau in cazul unui client final casnic</t>
  </si>
  <si>
    <r>
      <rPr>
        <b val="true"/>
        <sz val="12"/>
        <rFont val="Times New Roman"/>
        <family val="1"/>
      </rPr>
      <t xml:space="preserve">10 zile lucrătoare</t>
    </r>
    <r>
      <rPr>
        <sz val="12"/>
        <rFont val="Times New Roman"/>
        <family val="1"/>
      </rPr>
      <t xml:space="preserve"> în cazul unui loc de consum și/sau de producere cu puterea aprobată mai mică sau egală cu 100 kW, sau în cazul unui client final casnic</t>
    </r>
  </si>
  <si>
    <t xml:space="preserve">Înlocuirea/reprogramarea contorului la cererea scrisa a furnizorului/utilizatorului care are contract de distributie incheiat direct cu OD, motivata de obtiunea utilizatorului client final de schimbare a tarifului de furnizare, in situatia in care aplicarea noului tarif necesita un alt tip de contor sau reprogramarea celui existent. </t>
  </si>
  <si>
    <t xml:space="preserve">Respectarea indicatorilor de performanta privind calitatea curbei de tensiune</t>
  </si>
  <si>
    <t xml:space="preserve">270 RON la 110 kV ; 130 Ron la JT si MT</t>
  </si>
  <si>
    <t xml:space="preserve">* În cazul în care termenele se modifică prin reglementări sau alte acte normative, vor fi aplicabile noile termene.</t>
  </si>
  <si>
    <t xml:space="preserve">Anexa 5 – Indicatori de calitate comercială</t>
  </si>
  <si>
    <t xml:space="preserve">Nr</t>
  </si>
  <si>
    <t xml:space="preserve">Tip utilizator*</t>
  </si>
  <si>
    <t xml:space="preserve">Nivelul de tensiune</t>
  </si>
  <si>
    <t xml:space="preserve">Trim 1</t>
  </si>
  <si>
    <t xml:space="preserve">Trim 2</t>
  </si>
  <si>
    <t xml:space="preserve">Trim 3</t>
  </si>
  <si>
    <t xml:space="preserve">Trim 4</t>
  </si>
  <si>
    <t xml:space="preserve">Total an 2017</t>
  </si>
  <si>
    <t xml:space="preserve">Numărul de cereri de racordare la rețea</t>
  </si>
  <si>
    <t xml:space="preserve">toți</t>
  </si>
  <si>
    <t xml:space="preserve">toate</t>
  </si>
  <si>
    <t xml:space="preserve">Timpul mediu** de emitere a avizelor tehnice de racordare, pentru cazul în care soluția de racordare a fost stabilită prin studiu de soluție (zile)</t>
  </si>
  <si>
    <t xml:space="preserve">Timpul mediu** de emitere a avizelor tehnice de racordare, pentru cazul în care soluția de racordare a fost stabilită prin fișă de soluție (zile)</t>
  </si>
  <si>
    <t xml:space="preserve">Timpul mediu** de emitere a certificatelor de racordare</t>
  </si>
  <si>
    <t xml:space="preserve">Numărul de cereri de racordare nesoluționate prin emiterea unui aviz tehnic de racordare (ATR)</t>
  </si>
  <si>
    <t xml:space="preserve">Numărul de cereri de racordare la care nu s-a răspuns în termenul stabilit prin regulamentul de racordare</t>
  </si>
  <si>
    <t xml:space="preserve">Numărul de cereri  de contracte de racordare</t>
  </si>
  <si>
    <t xml:space="preserve">Numărul de contracte de racordare încheiate</t>
  </si>
  <si>
    <t xml:space="preserve">clienți casnici</t>
  </si>
  <si>
    <t xml:space="preserve">Numărul de contracte de racordare incheiate</t>
  </si>
  <si>
    <t xml:space="preserve">Timpul mediu** de încheiere a contractelor de racordare (zile)</t>
  </si>
  <si>
    <t xml:space="preserve">Numărul de cereri  de contracte de racordare nefinalizate/nesoluționate</t>
  </si>
  <si>
    <t xml:space="preserve">Numărul de cereri  de contracte de racordare la care nu s-a răspuns în termenul stabilit prin Regulamentul de racordare</t>
  </si>
  <si>
    <t xml:space="preserve">Durata medie** a procesului de racordare, de la depunerea documentației complete, fără studiu de soluție, până la punerea sub tensiune a instalației de utilizare (zile)</t>
  </si>
  <si>
    <t xml:space="preserve">Costul mediu** total pentru racordare (tarif pentru emitere ATR + cost studiu de soluție + tarif de racordare) (lei)</t>
  </si>
  <si>
    <t xml:space="preserve">Numărul de cereri  de contracte pentru serviciul de distribuție*** </t>
  </si>
  <si>
    <t xml:space="preserve">Timpul mediu** de încheiere a contractelor pentru serviciul de distribuție*** (zile)</t>
  </si>
  <si>
    <r>
      <rPr>
        <sz val="10"/>
        <rFont val="Times New Roman"/>
        <family val="1"/>
      </rPr>
      <t xml:space="preserve">Numărul de cereri  de contracte pentru serviciul de distribuție*** la care nu sa raspuns in termenul prezentului standard </t>
    </r>
    <r>
      <rPr>
        <sz val="10"/>
        <color rgb="FFFFFFFF"/>
        <rFont val="Times New Roman"/>
        <family val="1"/>
      </rPr>
      <t xml:space="preserve">v</t>
    </r>
  </si>
  <si>
    <t xml:space="preserve">Numarul de reclamații referitoare la racordare/ contestații ATR</t>
  </si>
  <si>
    <t xml:space="preserve">Timpul mediu** de răspuns la reclamațiile referitoare la racordare/contestații ATR (zile)</t>
  </si>
  <si>
    <t xml:space="preserve">Numarul de reclamații referitoare la racordare/ contestații ATR la care nu sa raspuns in termenul stabilit prin reglementarile in vigoare</t>
  </si>
  <si>
    <t xml:space="preserve">Numărul de reclamații primite referitoare la calitatea curbei de tensiune</t>
  </si>
  <si>
    <t xml:space="preserve">Timpul mediu** de răspuns la reclamațiile referitoare la calitatea curbei de tensiune (zile)</t>
  </si>
  <si>
    <r>
      <rPr>
        <sz val="10"/>
        <rFont val="Times New Roman"/>
        <family val="1"/>
      </rPr>
      <t xml:space="preserve">Numărul de reclamații primite referitoare la calitatea curbei de tensiune  la care nu sa raspuns in termenul prezentului standard</t>
    </r>
    <r>
      <rPr>
        <sz val="10"/>
        <color rgb="FFFFFFFF"/>
        <rFont val="Times New Roman"/>
        <family val="1"/>
      </rPr>
      <t xml:space="preserve"> v</t>
    </r>
  </si>
  <si>
    <t xml:space="preserve">Numărul de reclamații primite referitoare la calitatea curbei de tensiune care nu sa putut rezolva</t>
  </si>
  <si>
    <t xml:space="preserve">Numărul de utilizatori deconectați pentru neplată</t>
  </si>
  <si>
    <t xml:space="preserve">Timpul mediu** de reconectare a locului de consum din  momentul  anunțării OD de către utilizator/furnizor de efectuarea plății (zile)</t>
  </si>
  <si>
    <t xml:space="preserve">Numărul de cereri/sesizări/reclamații, sau solicitări  scrise pe alte teme decât cele la care se referă explicit prezentul standard</t>
  </si>
  <si>
    <t xml:space="preserve">Numărul de cereri/sesizări/reclamații, sau solicitări scrise pe alte teme decât cele la care se referă explicit prezentul standard</t>
  </si>
  <si>
    <t xml:space="preserve">Timpul mediu** de răspuns la cererile/sesizările/reclamațiile, sau solicitările scrise pe alte teme decât cele la care se referă explicit prezentul standard (zile)</t>
  </si>
  <si>
    <t xml:space="preserve">Numărul reclamațiilor scrise pe alte teme decât cele la care se referă explicit prezentul standard care nu s-au putut rezolva</t>
  </si>
  <si>
    <t xml:space="preserve">Numărul de reclamații  referitoare la datele măsurate</t>
  </si>
  <si>
    <t xml:space="preserve">Timpul mediu** de răspuns la reclamațiile referitoare la datele măsurate/consumul de energie electrică recalculat (zile)</t>
  </si>
  <si>
    <t xml:space="preserve">Timpul mediu** de răspuns a reclamațiile referitoare la datele măsurate/consumul de energie electrică recalculat (zile)</t>
  </si>
  <si>
    <t xml:space="preserve">Numărul de utilizatori al căror contor nu este citit odată la 6 luni</t>
  </si>
  <si>
    <t xml:space="preserve">Numărul de utilizatori al căror contor nu este citit lunar</t>
  </si>
  <si>
    <t xml:space="preserve">mari consumatori</t>
  </si>
  <si>
    <t xml:space="preserve">Numărul total de apeluri telefonice </t>
  </si>
  <si>
    <t xml:space="preserve">Numărul total de apeluri telefonice  nepreluate</t>
  </si>
  <si>
    <t xml:space="preserve">Numărul de apeluri telefonice la care nu s-a răspuns în 60 secunde</t>
  </si>
  <si>
    <t xml:space="preserve">Timpul mediu** de răspuns la apelurile telefonice (secunde)</t>
  </si>
  <si>
    <t xml:space="preserve">Numărul solicitărilor/sesizărilor/reclamațiilor scrise la care nu s-a răspuns în termenul prevăzut în standard</t>
  </si>
  <si>
    <t xml:space="preserve">* În noțiunea de ”tip utilizator”  se includ locurile de consum și/sau de producere, precum și OD racordați.</t>
  </si>
  <si>
    <t xml:space="preserve">** Valoarea medie  reprezintă media aritmetică.</t>
  </si>
  <si>
    <t xml:space="preserve">*** Contracte noi, schimbarea soluției de racordare, schimbarea furnizorului, etc</t>
  </si>
  <si>
    <t xml:space="preserve">Anexa 6 – Înregistrarea întreruperilor lungi în cazul cărora restabilirea alimentarii cu energie electrică, pentru cel puțin un utilizator,  s-a realizat cu depașirea duratei prevăzute în standard</t>
  </si>
  <si>
    <t xml:space="preserve">Nr. Crt.</t>
  </si>
  <si>
    <t xml:space="preserve">Data întreruperii</t>
  </si>
  <si>
    <t xml:space="preserve">Nivelul de tensiune la care s-a produs întreruperea</t>
  </si>
  <si>
    <t xml:space="preserve">Tipul întreruperii (planificată /neplanificată)</t>
  </si>
  <si>
    <t xml:space="preserve">Numărul total de utilizatori afectați de întrerupere*</t>
  </si>
  <si>
    <t xml:space="preserve">Numărul total de utilizatori pentru care restabilirea alimentarii cu energie electrică s-a realizat cu depașirea duratei prevăzute în standard</t>
  </si>
  <si>
    <t xml:space="preserve">Cauza nerespectării indicatorului de performanță</t>
  </si>
  <si>
    <t xml:space="preserve">Numărul total de compensații plătite</t>
  </si>
  <si>
    <t xml:space="preserve">Valoarea totală a compensațiilor plătite</t>
  </si>
  <si>
    <t xml:space="preserve">28 08 2017</t>
  </si>
  <si>
    <t xml:space="preserve"> JT </t>
  </si>
  <si>
    <t xml:space="preserve">Neplanificata </t>
  </si>
  <si>
    <t xml:space="preserve">Depasirea duratei de alimentare a consumatorului </t>
  </si>
  <si>
    <t xml:space="preserve">1 09 2017</t>
  </si>
  <si>
    <t xml:space="preserve">JT </t>
  </si>
  <si>
    <t xml:space="preserve">3 09 2017</t>
  </si>
  <si>
    <t xml:space="preserve">SD Oradea</t>
  </si>
  <si>
    <t xml:space="preserve">17.09.2017</t>
  </si>
  <si>
    <t xml:space="preserve"> MT JT</t>
  </si>
  <si>
    <t xml:space="preserve">Neplanificata</t>
  </si>
  <si>
    <t xml:space="preserve">Forta majora</t>
  </si>
  <si>
    <t xml:space="preserve">19.09.2017</t>
  </si>
  <si>
    <t xml:space="preserve"> JT</t>
  </si>
  <si>
    <t xml:space="preserve">SD Baia Mare</t>
  </si>
  <si>
    <t xml:space="preserve">SD Satu Mare</t>
  </si>
  <si>
    <t xml:space="preserve">SD Bistrita</t>
  </si>
  <si>
    <t xml:space="preserve">SD Zalau</t>
  </si>
  <si>
    <t xml:space="preserve">ANEXA NR.7 - Monitorizarea compensatiilor acordate utilizatorilor</t>
  </si>
  <si>
    <t xml:space="preserve">Data acordării compensaţiei [zzllaa]</t>
  </si>
  <si>
    <t xml:space="preserve">Valoarea compensaţiei acordate [lei]</t>
  </si>
  <si>
    <t xml:space="preserve">Tip utilizator *1) (se va preciza şi nivelul de tensiune al RED la care este/urmează să fie racordat utilizatorul)</t>
  </si>
  <si>
    <t xml:space="preserve">Zonă de consum (urban/rural) U/R  </t>
  </si>
  <si>
    <t xml:space="preserve">Motivul acordării compensaţiei: indicatorul de performanţă / serviciul neîndeplinit </t>
  </si>
  <si>
    <t xml:space="preserve">Categoria indicatorilor de performanţă neîndepliniţi *2)</t>
  </si>
  <si>
    <t xml:space="preserve">continuitatea alimentării cu energie electrică a utilizatorilor</t>
  </si>
  <si>
    <t xml:space="preserve">Calitatea tehnică a energiei electrice distribuite</t>
  </si>
  <si>
    <t xml:space="preserve">Calitatea comerciala a serviciului de distributie a energiei electrice</t>
  </si>
  <si>
    <t xml:space="preserve">CLUJ</t>
  </si>
  <si>
    <t xml:space="preserve">LC</t>
  </si>
  <si>
    <t xml:space="preserve">U</t>
  </si>
  <si>
    <t xml:space="preserve">Depasirea duratei de alimentare a consumatorului / Continuitatea in alimentare a consumatoruli</t>
  </si>
  <si>
    <t xml:space="preserve">X</t>
  </si>
  <si>
    <t xml:space="preserve">Oradea</t>
  </si>
  <si>
    <t xml:space="preserve">Baia Mare</t>
  </si>
  <si>
    <t xml:space="preserve">Satu Mare</t>
  </si>
  <si>
    <t xml:space="preserve">Bistrita</t>
  </si>
  <si>
    <t xml:space="preserve">Zalau</t>
  </si>
  <si>
    <t xml:space="preserve">Numar total de compensatii platite * 3)</t>
  </si>
  <si>
    <t xml:space="preserve">Valoarea Totala a compensatiilor acordate * 4) [lei]</t>
  </si>
  <si>
    <t xml:space="preserve">*1) Pentru ”tip utilizator” se completeaza: loc de consum (LC), loc de producere (LP) sau loc consum si producere (LCP) ori OD. Se precizeaza si nivelul de  tensiune la care este racordat locul de consum si/sau de producere ori OD. Ex; LCJT, LCMT?IT. LPJT</t>
  </si>
  <si>
    <t xml:space="preserve">*2) Se va bifa una dintre cele trei categorii</t>
  </si>
  <si>
    <t xml:space="preserve">*3) Se precizează atât numărul total de compensaţii acordate, cât şi defalcarea acestuia pe categorii aferente indicatorilor de performanţă.</t>
  </si>
  <si>
    <t xml:space="preserve">*4) Se precizează atât valoarea totală a compensaţiilor acordate, cât şi defalcarea acesteia pe categorii aferente indicatorilor de performanţă.</t>
  </si>
  <si>
    <t xml:space="preserve">Anexa 8 –  Monitorizarea intreruperilor accidentale provocate de terți </t>
  </si>
  <si>
    <t xml:space="preserve">Numărul de intreruperile accidentale provocate de terți  în mediul urban</t>
  </si>
  <si>
    <t xml:space="preserve">Numărul de intreruperile accidentale provocate de terți în mediul ru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(* #,##0.000_);_(* \(#,##0.000\);_(* \-??_);_(@_)"/>
    <numFmt numFmtId="168" formatCode="0.00"/>
    <numFmt numFmtId="169" formatCode="_(* #,##0.00000_);_(* \(#,##0.00000\);_(* \-??_);_(@_)"/>
    <numFmt numFmtId="170" formatCode="_(* #,##0.0000_);_(* \(#,##0.0000\);_(* \-??_);_(@_)"/>
    <numFmt numFmtId="171" formatCode="_(* #,##0_);_(* \(#,##0\);_(* \-??_);_(@_)"/>
    <numFmt numFmtId="172" formatCode="@"/>
    <numFmt numFmtId="173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i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0"/>
      <name val="Arial"/>
      <family val="2"/>
    </font>
    <font>
      <b val="true"/>
      <sz val="10"/>
      <color rgb="FF008000"/>
      <name val="Times New Roman"/>
      <family val="1"/>
    </font>
    <font>
      <sz val="10"/>
      <color rgb="FFFFFFFF"/>
      <name val="Times New Roman"/>
      <family val="1"/>
    </font>
    <font>
      <sz val="14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2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 3 2" xfId="50"/>
    <cellStyle name="Comma 4" xfId="51"/>
    <cellStyle name="Comma 4 2" xfId="52"/>
    <cellStyle name="Comma 4 3" xfId="53"/>
    <cellStyle name="Comma 5" xfId="54"/>
    <cellStyle name="Comma 5 2" xfId="55"/>
    <cellStyle name="Comma 5 3" xfId="56"/>
    <cellStyle name="Comma 6" xfId="57"/>
    <cellStyle name="Comma 7" xfId="58"/>
    <cellStyle name="Comma 8" xfId="59"/>
    <cellStyle name="Comma 9" xfId="60"/>
    <cellStyle name="Explanatory Text 2" xfId="61"/>
    <cellStyle name="Good 2" xfId="62"/>
    <cellStyle name="Heading 1 2" xfId="63"/>
    <cellStyle name="Heading 2 2" xfId="64"/>
    <cellStyle name="Heading 3 2" xfId="65"/>
    <cellStyle name="Heading 4 2" xfId="66"/>
    <cellStyle name="Input 2" xfId="67"/>
    <cellStyle name="Linked Cell 2" xfId="68"/>
    <cellStyle name="Neutral 2" xfId="69"/>
    <cellStyle name="Normal 2" xfId="70"/>
    <cellStyle name="Normal 3" xfId="71"/>
    <cellStyle name="Normal 4" xfId="72"/>
    <cellStyle name="Normal 4 2" xfId="73"/>
    <cellStyle name="Normal 5" xfId="74"/>
    <cellStyle name="Note 2" xfId="75"/>
    <cellStyle name="Output 2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0</xdr:row>
      <xdr:rowOff>75960</xdr:rowOff>
    </xdr:from>
    <xdr:to>
      <xdr:col>2</xdr:col>
      <xdr:colOff>1603080</xdr:colOff>
      <xdr:row>22</xdr:row>
      <xdr:rowOff>142920</xdr:rowOff>
    </xdr:to>
    <xdr:sp>
      <xdr:nvSpPr>
        <xdr:cNvPr id="0" name="Text Box 2"/>
        <xdr:cNvSpPr/>
      </xdr:nvSpPr>
      <xdr:spPr>
        <a:xfrm>
          <a:off x="794160" y="8600760"/>
          <a:ext cx="246888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2</xdr:row>
      <xdr:rowOff>18720</xdr:rowOff>
    </xdr:from>
    <xdr:to>
      <xdr:col>16</xdr:col>
      <xdr:colOff>221760</xdr:colOff>
      <xdr:row>24</xdr:row>
      <xdr:rowOff>76680</xdr:rowOff>
    </xdr:to>
    <xdr:sp>
      <xdr:nvSpPr>
        <xdr:cNvPr id="1" name="Text Box 3"/>
        <xdr:cNvSpPr/>
      </xdr:nvSpPr>
      <xdr:spPr>
        <a:xfrm>
          <a:off x="8341920" y="8905680"/>
          <a:ext cx="271296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Managementul Activel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66240</xdr:rowOff>
    </xdr:from>
    <xdr:to>
      <xdr:col>15</xdr:col>
      <xdr:colOff>30600</xdr:colOff>
      <xdr:row>8</xdr:row>
      <xdr:rowOff>86040</xdr:rowOff>
    </xdr:to>
    <xdr:pic>
      <xdr:nvPicPr>
        <xdr:cNvPr id="2" name="Picture 4" descr="Description: E:\Salvari XP ian 2014\My Documents\Corel User Files\Antete\Rebranding\EDTN\antet 2016_v1_1 rebranding SDEE TN.png"/>
        <xdr:cNvPicPr/>
      </xdr:nvPicPr>
      <xdr:blipFill>
        <a:blip r:embed="rId1"/>
        <a:stretch/>
      </xdr:blipFill>
      <xdr:spPr>
        <a:xfrm>
          <a:off x="642960" y="66240"/>
          <a:ext cx="98391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22</xdr:row>
      <xdr:rowOff>37800</xdr:rowOff>
    </xdr:from>
    <xdr:to>
      <xdr:col>4</xdr:col>
      <xdr:colOff>271440</xdr:colOff>
      <xdr:row>24</xdr:row>
      <xdr:rowOff>86040</xdr:rowOff>
    </xdr:to>
    <xdr:sp>
      <xdr:nvSpPr>
        <xdr:cNvPr id="3" name="Text Box 3"/>
        <xdr:cNvSpPr/>
      </xdr:nvSpPr>
      <xdr:spPr>
        <a:xfrm>
          <a:off x="4831920" y="8924760"/>
          <a:ext cx="22334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Operatiuni Retea ing. Vasile Far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84</xdr:row>
      <xdr:rowOff>171360</xdr:rowOff>
    </xdr:from>
    <xdr:to>
      <xdr:col>2</xdr:col>
      <xdr:colOff>113400</xdr:colOff>
      <xdr:row>86</xdr:row>
      <xdr:rowOff>181080</xdr:rowOff>
    </xdr:to>
    <xdr:sp>
      <xdr:nvSpPr>
        <xdr:cNvPr id="4" name="Text Box 2"/>
        <xdr:cNvSpPr/>
      </xdr:nvSpPr>
      <xdr:spPr>
        <a:xfrm>
          <a:off x="855000" y="17097120"/>
          <a:ext cx="19152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86</xdr:row>
      <xdr:rowOff>38160</xdr:rowOff>
    </xdr:from>
    <xdr:to>
      <xdr:col>10</xdr:col>
      <xdr:colOff>775800</xdr:colOff>
      <xdr:row>88</xdr:row>
      <xdr:rowOff>56880</xdr:rowOff>
    </xdr:to>
    <xdr:sp>
      <xdr:nvSpPr>
        <xdr:cNvPr id="5" name="Text Box 3"/>
        <xdr:cNvSpPr/>
      </xdr:nvSpPr>
      <xdr:spPr>
        <a:xfrm>
          <a:off x="9640080" y="17364240"/>
          <a:ext cx="27262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Managementul Activel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440</xdr:rowOff>
    </xdr:from>
    <xdr:to>
      <xdr:col>10</xdr:col>
      <xdr:colOff>966600</xdr:colOff>
      <xdr:row>9</xdr:row>
      <xdr:rowOff>86040</xdr:rowOff>
    </xdr:to>
    <xdr:pic>
      <xdr:nvPicPr>
        <xdr:cNvPr id="6" name="Picture 4" descr="Description: E:\Salvari XP ian 2014\My Documents\Corel User Files\Antete\Rebranding\EDTN\antet 2016_v1_1 rebranding SDEE TN.png"/>
        <xdr:cNvPicPr/>
      </xdr:nvPicPr>
      <xdr:blipFill>
        <a:blip r:embed="rId1"/>
        <a:stretch/>
      </xdr:blipFill>
      <xdr:spPr>
        <a:xfrm>
          <a:off x="30240" y="28440"/>
          <a:ext cx="125269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1680</xdr:colOff>
      <xdr:row>86</xdr:row>
      <xdr:rowOff>9360</xdr:rowOff>
    </xdr:from>
    <xdr:to>
      <xdr:col>4</xdr:col>
      <xdr:colOff>161280</xdr:colOff>
      <xdr:row>88</xdr:row>
      <xdr:rowOff>18720</xdr:rowOff>
    </xdr:to>
    <xdr:sp>
      <xdr:nvSpPr>
        <xdr:cNvPr id="7" name="Text Box 3"/>
        <xdr:cNvSpPr/>
      </xdr:nvSpPr>
      <xdr:spPr>
        <a:xfrm>
          <a:off x="5568480" y="17335440"/>
          <a:ext cx="268524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Operatiuni Retea ing. Vasile Far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6</xdr:row>
      <xdr:rowOff>9360</xdr:rowOff>
    </xdr:from>
    <xdr:to>
      <xdr:col>1</xdr:col>
      <xdr:colOff>2457720</xdr:colOff>
      <xdr:row>38</xdr:row>
      <xdr:rowOff>95400</xdr:rowOff>
    </xdr:to>
    <xdr:sp>
      <xdr:nvSpPr>
        <xdr:cNvPr id="8" name="Text Box 2"/>
        <xdr:cNvSpPr/>
      </xdr:nvSpPr>
      <xdr:spPr>
        <a:xfrm>
          <a:off x="613440" y="7781760"/>
          <a:ext cx="22867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040</xdr:colOff>
      <xdr:row>36</xdr:row>
      <xdr:rowOff>66240</xdr:rowOff>
    </xdr:from>
    <xdr:to>
      <xdr:col>15</xdr:col>
      <xdr:colOff>413280</xdr:colOff>
      <xdr:row>39</xdr:row>
      <xdr:rowOff>19080</xdr:rowOff>
    </xdr:to>
    <xdr:sp>
      <xdr:nvSpPr>
        <xdr:cNvPr id="9" name="Text Box 3"/>
        <xdr:cNvSpPr/>
      </xdr:nvSpPr>
      <xdr:spPr>
        <a:xfrm>
          <a:off x="11077920" y="7838640"/>
          <a:ext cx="32814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Managementul Activel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9360</xdr:rowOff>
    </xdr:from>
    <xdr:to>
      <xdr:col>15</xdr:col>
      <xdr:colOff>744840</xdr:colOff>
      <xdr:row>8</xdr:row>
      <xdr:rowOff>19080</xdr:rowOff>
    </xdr:to>
    <xdr:pic>
      <xdr:nvPicPr>
        <xdr:cNvPr id="10" name="Picture 4" descr="Description: E:\Salvari XP ian 2014\My Documents\Corel User Files\Antete\Rebranding\EDTN\antet 2016_v1_1 rebranding SDEE TN.png"/>
        <xdr:cNvPicPr/>
      </xdr:nvPicPr>
      <xdr:blipFill>
        <a:blip r:embed="rId1"/>
        <a:stretch/>
      </xdr:blipFill>
      <xdr:spPr>
        <a:xfrm>
          <a:off x="60480" y="9360"/>
          <a:ext cx="146304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400</xdr:colOff>
      <xdr:row>36</xdr:row>
      <xdr:rowOff>75960</xdr:rowOff>
    </xdr:from>
    <xdr:to>
      <xdr:col>9</xdr:col>
      <xdr:colOff>191880</xdr:colOff>
      <xdr:row>39</xdr:row>
      <xdr:rowOff>9720</xdr:rowOff>
    </xdr:to>
    <xdr:sp>
      <xdr:nvSpPr>
        <xdr:cNvPr id="11" name="Text Box 3"/>
        <xdr:cNvSpPr/>
      </xdr:nvSpPr>
      <xdr:spPr>
        <a:xfrm>
          <a:off x="6782760" y="7848360"/>
          <a:ext cx="22039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Operatiuni Retea ing. Vasile Far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0160</xdr:colOff>
      <xdr:row>39</xdr:row>
      <xdr:rowOff>95400</xdr:rowOff>
    </xdr:from>
    <xdr:to>
      <xdr:col>2</xdr:col>
      <xdr:colOff>1734840</xdr:colOff>
      <xdr:row>41</xdr:row>
      <xdr:rowOff>124200</xdr:rowOff>
    </xdr:to>
    <xdr:sp>
      <xdr:nvSpPr>
        <xdr:cNvPr id="12" name="Text Box 3"/>
        <xdr:cNvSpPr/>
      </xdr:nvSpPr>
      <xdr:spPr>
        <a:xfrm>
          <a:off x="1912320" y="19526400"/>
          <a:ext cx="303300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37800</xdr:rowOff>
    </xdr:from>
    <xdr:to>
      <xdr:col>30</xdr:col>
      <xdr:colOff>120960</xdr:colOff>
      <xdr:row>9</xdr:row>
      <xdr:rowOff>104400</xdr:rowOff>
    </xdr:to>
    <xdr:pic>
      <xdr:nvPicPr>
        <xdr:cNvPr id="13" name="Picture 4" descr="Description: E:\Salvari XP ian 2014\My Documents\Corel User Files\Antete\Rebranding\EDTN\antet 2016_v1_1 rebranding SDEE TN.png"/>
        <xdr:cNvPicPr/>
      </xdr:nvPicPr>
      <xdr:blipFill>
        <a:blip r:embed="rId1"/>
        <a:stretch/>
      </xdr:blipFill>
      <xdr:spPr>
        <a:xfrm>
          <a:off x="503280" y="37800"/>
          <a:ext cx="179431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41</xdr:row>
      <xdr:rowOff>28440</xdr:rowOff>
    </xdr:from>
    <xdr:to>
      <xdr:col>11</xdr:col>
      <xdr:colOff>90720</xdr:colOff>
      <xdr:row>43</xdr:row>
      <xdr:rowOff>104760</xdr:rowOff>
    </xdr:to>
    <xdr:sp>
      <xdr:nvSpPr>
        <xdr:cNvPr id="14" name="Text Box 3"/>
        <xdr:cNvSpPr/>
      </xdr:nvSpPr>
      <xdr:spPr>
        <a:xfrm>
          <a:off x="8947440" y="19859400"/>
          <a:ext cx="222156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Dezvoltare Ret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Adrian Marg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0</xdr:colOff>
      <xdr:row>41</xdr:row>
      <xdr:rowOff>19080</xdr:rowOff>
    </xdr:from>
    <xdr:to>
      <xdr:col>24</xdr:col>
      <xdr:colOff>281520</xdr:colOff>
      <xdr:row>43</xdr:row>
      <xdr:rowOff>114480</xdr:rowOff>
    </xdr:to>
    <xdr:sp>
      <xdr:nvSpPr>
        <xdr:cNvPr id="15" name="Text Box 3"/>
        <xdr:cNvSpPr/>
      </xdr:nvSpPr>
      <xdr:spPr>
        <a:xfrm>
          <a:off x="13712040" y="19850040"/>
          <a:ext cx="26031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Managementul Activel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5120</xdr:colOff>
      <xdr:row>94</xdr:row>
      <xdr:rowOff>38160</xdr:rowOff>
    </xdr:from>
    <xdr:to>
      <xdr:col>1</xdr:col>
      <xdr:colOff>4043880</xdr:colOff>
      <xdr:row>97</xdr:row>
      <xdr:rowOff>28440</xdr:rowOff>
    </xdr:to>
    <xdr:sp>
      <xdr:nvSpPr>
        <xdr:cNvPr id="16" name="Text Box 3"/>
        <xdr:cNvSpPr/>
      </xdr:nvSpPr>
      <xdr:spPr>
        <a:xfrm>
          <a:off x="2247480" y="18411840"/>
          <a:ext cx="22287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Operatiuni Retea ing. Vasile Far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94</xdr:row>
      <xdr:rowOff>38160</xdr:rowOff>
    </xdr:from>
    <xdr:to>
      <xdr:col>5</xdr:col>
      <xdr:colOff>41400</xdr:colOff>
      <xdr:row>97</xdr:row>
      <xdr:rowOff>18720</xdr:rowOff>
    </xdr:to>
    <xdr:sp>
      <xdr:nvSpPr>
        <xdr:cNvPr id="17" name="Text Box 3"/>
        <xdr:cNvSpPr/>
      </xdr:nvSpPr>
      <xdr:spPr>
        <a:xfrm>
          <a:off x="7439760" y="18411840"/>
          <a:ext cx="23252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Dezvoltare Ret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Adrian Marg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94</xdr:row>
      <xdr:rowOff>38160</xdr:rowOff>
    </xdr:from>
    <xdr:to>
      <xdr:col>8</xdr:col>
      <xdr:colOff>704520</xdr:colOff>
      <xdr:row>97</xdr:row>
      <xdr:rowOff>37800</xdr:rowOff>
    </xdr:to>
    <xdr:sp>
      <xdr:nvSpPr>
        <xdr:cNvPr id="18" name="Text Box 3"/>
        <xdr:cNvSpPr/>
      </xdr:nvSpPr>
      <xdr:spPr>
        <a:xfrm>
          <a:off x="9965160" y="18411840"/>
          <a:ext cx="28483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Managementul Activel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47520</xdr:rowOff>
    </xdr:from>
    <xdr:to>
      <xdr:col>8</xdr:col>
      <xdr:colOff>765000</xdr:colOff>
      <xdr:row>8</xdr:row>
      <xdr:rowOff>133560</xdr:rowOff>
    </xdr:to>
    <xdr:pic>
      <xdr:nvPicPr>
        <xdr:cNvPr id="19" name="Picture 4" descr="Description: E:\Salvari XP ian 2014\My Documents\Corel User Files\Antete\Rebranding\EDTN\antet 2016_v1_1 rebranding SDEE TN.png"/>
        <xdr:cNvPicPr/>
      </xdr:nvPicPr>
      <xdr:blipFill>
        <a:blip r:embed="rId1"/>
        <a:stretch/>
      </xdr:blipFill>
      <xdr:spPr>
        <a:xfrm>
          <a:off x="20160" y="47520"/>
          <a:ext cx="128538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9400</xdr:colOff>
      <xdr:row>94</xdr:row>
      <xdr:rowOff>38160</xdr:rowOff>
    </xdr:from>
    <xdr:to>
      <xdr:col>2</xdr:col>
      <xdr:colOff>343080</xdr:colOff>
      <xdr:row>97</xdr:row>
      <xdr:rowOff>18720</xdr:rowOff>
    </xdr:to>
    <xdr:sp>
      <xdr:nvSpPr>
        <xdr:cNvPr id="20" name="Text Box 3"/>
        <xdr:cNvSpPr/>
      </xdr:nvSpPr>
      <xdr:spPr>
        <a:xfrm>
          <a:off x="4721760" y="18411840"/>
          <a:ext cx="26686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Managementul Energiei ing. Sorin Mures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93</xdr:row>
      <xdr:rowOff>38160</xdr:rowOff>
    </xdr:from>
    <xdr:to>
      <xdr:col>1</xdr:col>
      <xdr:colOff>1557000</xdr:colOff>
      <xdr:row>96</xdr:row>
      <xdr:rowOff>28440</xdr:rowOff>
    </xdr:to>
    <xdr:sp>
      <xdr:nvSpPr>
        <xdr:cNvPr id="21" name="Text Box 3"/>
        <xdr:cNvSpPr/>
      </xdr:nvSpPr>
      <xdr:spPr>
        <a:xfrm>
          <a:off x="241560" y="18249840"/>
          <a:ext cx="17478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33560</xdr:rowOff>
    </xdr:from>
    <xdr:to>
      <xdr:col>2</xdr:col>
      <xdr:colOff>804960</xdr:colOff>
      <xdr:row>55</xdr:row>
      <xdr:rowOff>75960</xdr:rowOff>
    </xdr:to>
    <xdr:sp>
      <xdr:nvSpPr>
        <xdr:cNvPr id="22" name="Text Box 2"/>
        <xdr:cNvSpPr/>
      </xdr:nvSpPr>
      <xdr:spPr>
        <a:xfrm>
          <a:off x="0" y="10896840"/>
          <a:ext cx="245484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2960</xdr:colOff>
      <xdr:row>54</xdr:row>
      <xdr:rowOff>37800</xdr:rowOff>
    </xdr:from>
    <xdr:to>
      <xdr:col>8</xdr:col>
      <xdr:colOff>836280</xdr:colOff>
      <xdr:row>56</xdr:row>
      <xdr:rowOff>114480</xdr:rowOff>
    </xdr:to>
    <xdr:sp>
      <xdr:nvSpPr>
        <xdr:cNvPr id="23" name="Text Box 3"/>
        <xdr:cNvSpPr/>
      </xdr:nvSpPr>
      <xdr:spPr>
        <a:xfrm>
          <a:off x="6218640" y="11125080"/>
          <a:ext cx="27781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Managementul Activel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7800</xdr:rowOff>
    </xdr:from>
    <xdr:to>
      <xdr:col>8</xdr:col>
      <xdr:colOff>896760</xdr:colOff>
      <xdr:row>7</xdr:row>
      <xdr:rowOff>56880</xdr:rowOff>
    </xdr:to>
    <xdr:pic>
      <xdr:nvPicPr>
        <xdr:cNvPr id="24" name="Picture 4" descr="Description: E:\Salvari XP ian 2014\My Documents\Corel User Files\Antete\Rebranding\EDTN\antet 2016_v1_1 rebranding SDEE TN.png"/>
        <xdr:cNvPicPr/>
      </xdr:nvPicPr>
      <xdr:blipFill>
        <a:blip r:embed="rId1"/>
        <a:stretch/>
      </xdr:blipFill>
      <xdr:spPr>
        <a:xfrm>
          <a:off x="39960" y="37800"/>
          <a:ext cx="9017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37800</xdr:rowOff>
    </xdr:from>
    <xdr:to>
      <xdr:col>6</xdr:col>
      <xdr:colOff>102600</xdr:colOff>
      <xdr:row>56</xdr:row>
      <xdr:rowOff>133560</xdr:rowOff>
    </xdr:to>
    <xdr:sp>
      <xdr:nvSpPr>
        <xdr:cNvPr id="25" name="Text Box 3"/>
        <xdr:cNvSpPr/>
      </xdr:nvSpPr>
      <xdr:spPr>
        <a:xfrm>
          <a:off x="3732480" y="11125080"/>
          <a:ext cx="22158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Operatiuni Retea ing. Vasile Far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45</xdr:row>
      <xdr:rowOff>95400</xdr:rowOff>
    </xdr:from>
    <xdr:to>
      <xdr:col>2</xdr:col>
      <xdr:colOff>202320</xdr:colOff>
      <xdr:row>48</xdr:row>
      <xdr:rowOff>19080</xdr:rowOff>
    </xdr:to>
    <xdr:sp>
      <xdr:nvSpPr>
        <xdr:cNvPr id="26" name="Text Box 2"/>
        <xdr:cNvSpPr/>
      </xdr:nvSpPr>
      <xdr:spPr>
        <a:xfrm>
          <a:off x="361800" y="13230360"/>
          <a:ext cx="18025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4200</xdr:colOff>
      <xdr:row>47</xdr:row>
      <xdr:rowOff>56880</xdr:rowOff>
    </xdr:from>
    <xdr:to>
      <xdr:col>8</xdr:col>
      <xdr:colOff>1057320</xdr:colOff>
      <xdr:row>50</xdr:row>
      <xdr:rowOff>9360</xdr:rowOff>
    </xdr:to>
    <xdr:sp>
      <xdr:nvSpPr>
        <xdr:cNvPr id="27" name="Text Box 3"/>
        <xdr:cNvSpPr/>
      </xdr:nvSpPr>
      <xdr:spPr>
        <a:xfrm>
          <a:off x="6258600" y="13515840"/>
          <a:ext cx="26668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Managementul Activel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7800</xdr:rowOff>
    </xdr:from>
    <xdr:to>
      <xdr:col>8</xdr:col>
      <xdr:colOff>896400</xdr:colOff>
      <xdr:row>7</xdr:row>
      <xdr:rowOff>56880</xdr:rowOff>
    </xdr:to>
    <xdr:pic>
      <xdr:nvPicPr>
        <xdr:cNvPr id="28" name="Picture 4" descr="Description: E:\Salvari XP ian 2014\My Documents\Corel User Files\Antete\Rebranding\EDTN\antet 2016_v1_1 rebranding SDEE TN.png"/>
        <xdr:cNvPicPr/>
      </xdr:nvPicPr>
      <xdr:blipFill>
        <a:blip r:embed="rId1"/>
        <a:stretch/>
      </xdr:blipFill>
      <xdr:spPr>
        <a:xfrm>
          <a:off x="39960" y="37800"/>
          <a:ext cx="87246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47</xdr:row>
      <xdr:rowOff>37800</xdr:rowOff>
    </xdr:from>
    <xdr:to>
      <xdr:col>6</xdr:col>
      <xdr:colOff>10800</xdr:colOff>
      <xdr:row>49</xdr:row>
      <xdr:rowOff>133560</xdr:rowOff>
    </xdr:to>
    <xdr:sp>
      <xdr:nvSpPr>
        <xdr:cNvPr id="29" name="Text Box 3"/>
        <xdr:cNvSpPr/>
      </xdr:nvSpPr>
      <xdr:spPr>
        <a:xfrm>
          <a:off x="3531960" y="13496760"/>
          <a:ext cx="20732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Operatiuni Retea ing. Vasile Far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2</xdr:row>
      <xdr:rowOff>19080</xdr:rowOff>
    </xdr:from>
    <xdr:to>
      <xdr:col>2</xdr:col>
      <xdr:colOff>734400</xdr:colOff>
      <xdr:row>24</xdr:row>
      <xdr:rowOff>75960</xdr:rowOff>
    </xdr:to>
    <xdr:sp>
      <xdr:nvSpPr>
        <xdr:cNvPr id="30" name="Text Box 2"/>
        <xdr:cNvSpPr/>
      </xdr:nvSpPr>
      <xdr:spPr>
        <a:xfrm>
          <a:off x="352080" y="6353280"/>
          <a:ext cx="231480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rector Gene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g. Emil Merd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23</xdr:row>
      <xdr:rowOff>28440</xdr:rowOff>
    </xdr:from>
    <xdr:to>
      <xdr:col>15</xdr:col>
      <xdr:colOff>563760</xdr:colOff>
      <xdr:row>25</xdr:row>
      <xdr:rowOff>133560</xdr:rowOff>
    </xdr:to>
    <xdr:sp>
      <xdr:nvSpPr>
        <xdr:cNvPr id="31" name="Text Box 3"/>
        <xdr:cNvSpPr/>
      </xdr:nvSpPr>
      <xdr:spPr>
        <a:xfrm>
          <a:off x="7553160" y="6524640"/>
          <a:ext cx="28054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Managementul Activel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. Constantin B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654120</xdr:colOff>
      <xdr:row>7</xdr:row>
      <xdr:rowOff>133200</xdr:rowOff>
    </xdr:to>
    <xdr:pic>
      <xdr:nvPicPr>
        <xdr:cNvPr id="32" name="Picture 4" descr="Description: E:\Salvari XP ian 2014\My Documents\Corel User Files\Antete\Rebranding\EDTN\antet 2016_v1_1 rebranding SDEE TN.png"/>
        <xdr:cNvPicPr/>
      </xdr:nvPicPr>
      <xdr:blipFill>
        <a:blip r:embed="rId1"/>
        <a:stretch/>
      </xdr:blipFill>
      <xdr:spPr>
        <a:xfrm>
          <a:off x="0" y="0"/>
          <a:ext cx="10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18720</xdr:rowOff>
    </xdr:from>
    <xdr:to>
      <xdr:col>8</xdr:col>
      <xdr:colOff>493200</xdr:colOff>
      <xdr:row>25</xdr:row>
      <xdr:rowOff>114480</xdr:rowOff>
    </xdr:to>
    <xdr:sp>
      <xdr:nvSpPr>
        <xdr:cNvPr id="33" name="Text Box 3"/>
        <xdr:cNvSpPr/>
      </xdr:nvSpPr>
      <xdr:spPr>
        <a:xfrm>
          <a:off x="3903480" y="6514920"/>
          <a:ext cx="22525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rector Divizie Operatiuni Retea ing. Vasile Far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lin%20Roman/Electrica%202008/Raportare%20ANRE/Rap.%202017/Anexe/ANEXA%203%20-%202017%20-%20Inregistrarea%20intreruperilor%20scur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lin%20Roman/Electrica%202008/Raportare%20ANRE/Rap.%202017/Anexe/Anexa%206%20-%202017%20-%20&#206;nregistrarea%20&#238;ntreruperilor%20lun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j"/>
      <sheetName val="Oradea"/>
      <sheetName val="Baia Mare"/>
      <sheetName val="Satu Mare"/>
      <sheetName val="Bistrita"/>
      <sheetName val="Zalau"/>
      <sheetName val="TN - anual"/>
      <sheetName val="TN"/>
      <sheetName val="C.Tr."/>
      <sheetName val="C.Tr. 1"/>
      <sheetName val="Tr. 1"/>
      <sheetName val="C.Tr.2"/>
      <sheetName val="Tr. 2"/>
      <sheetName val="C.Tr.3"/>
      <sheetName val="Tr.3"/>
      <sheetName val="C.Tr.4"/>
      <sheetName val="Tr.4"/>
      <sheetName val="TN - anual - verif."/>
      <sheetName val="Sem. 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P5" t="str">
            <v>An 20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uj"/>
      <sheetName val="Oradea"/>
      <sheetName val="Baia Mare"/>
      <sheetName val="Satu Mare"/>
      <sheetName val="Bistrita "/>
      <sheetName val="Zalau"/>
      <sheetName val="Centralizator TN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SD Cluj</v>
          </cell>
        </row>
      </sheetData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0:Q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0" zoomScalePageLayoutView="90" workbookViewId="0">
      <selection pane="topLeft" activeCell="E14" activeCellId="0" sqref="E14: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13"/>
    <col collapsed="false" customWidth="true" hidden="false" outlineLevel="0" max="3" min="3" style="1" width="44.28"/>
    <col collapsed="false" customWidth="true" hidden="false" outlineLevel="0" max="4" min="4" style="2" width="28.56"/>
    <col collapsed="false" customWidth="true" hidden="false" outlineLevel="0" max="5" min="5" style="2" width="4.56"/>
    <col collapsed="false" customWidth="true" hidden="false" outlineLevel="0" max="6" min="6" style="2" width="5.28"/>
    <col collapsed="false" customWidth="true" hidden="false" outlineLevel="0" max="7" min="7" style="3" width="5.13"/>
    <col collapsed="false" customWidth="true" hidden="false" outlineLevel="0" max="8" min="8" style="4" width="4.28"/>
    <col collapsed="false" customWidth="true" hidden="false" outlineLevel="0" max="9" min="9" style="5" width="4.28"/>
    <col collapsed="false" customWidth="true" hidden="false" outlineLevel="0" max="10" min="10" style="6" width="3.99"/>
    <col collapsed="false" customWidth="true" hidden="false" outlineLevel="0" max="11" min="11" style="1" width="3.7"/>
    <col collapsed="false" customWidth="true" hidden="false" outlineLevel="0" max="13" min="12" style="1" width="5.41"/>
    <col collapsed="false" customWidth="true" hidden="false" outlineLevel="0" max="14" min="14" style="1" width="5.13"/>
    <col collapsed="false" customWidth="true" hidden="false" outlineLevel="0" max="15" min="15" style="1" width="4.7"/>
    <col collapsed="false" customWidth="true" hidden="false" outlineLevel="0" max="16" min="16" style="1" width="5.41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0" customFormat="false" ht="18.75" hidden="false" customHeight="true" outlineLevel="0" collapsed="false">
      <c r="B10" s="7" t="s"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</row>
    <row r="11" s="10" customFormat="true" ht="12.75" hidden="false" customHeight="fals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0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2" customFormat="true" ht="38.25" hidden="false" customHeight="false" outlineLevel="0" collapsed="false">
      <c r="A13" s="11" t="s">
        <v>1</v>
      </c>
      <c r="B13" s="11" t="s">
        <v>2</v>
      </c>
      <c r="C13" s="11" t="s">
        <v>3</v>
      </c>
      <c r="D13" s="11" t="s">
        <v>4</v>
      </c>
      <c r="E13" s="11" t="s">
        <v>5</v>
      </c>
      <c r="F13" s="11" t="s">
        <v>6</v>
      </c>
      <c r="G13" s="11" t="s">
        <v>7</v>
      </c>
      <c r="H13" s="11" t="s">
        <v>8</v>
      </c>
      <c r="I13" s="11" t="s">
        <v>9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5</v>
      </c>
      <c r="P13" s="11" t="s">
        <v>16</v>
      </c>
      <c r="Q13" s="12" t="s">
        <v>17</v>
      </c>
    </row>
    <row r="14" customFormat="false" ht="140.25" hidden="false" customHeight="false" outlineLevel="0" collapsed="false">
      <c r="A14" s="11" t="n">
        <v>1</v>
      </c>
      <c r="B14" s="11" t="s">
        <v>18</v>
      </c>
      <c r="C14" s="13" t="s">
        <v>19</v>
      </c>
      <c r="D14" s="11" t="s">
        <v>2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30</v>
      </c>
      <c r="M14" s="11" t="n">
        <v>60</v>
      </c>
      <c r="N14" s="11" t="n">
        <v>0</v>
      </c>
      <c r="O14" s="11" t="n">
        <v>0</v>
      </c>
      <c r="P14" s="11" t="n">
        <v>0</v>
      </c>
      <c r="Q14" s="14" t="n">
        <v>90</v>
      </c>
    </row>
    <row r="15" customFormat="false" ht="51" hidden="false" customHeight="false" outlineLevel="0" collapsed="false">
      <c r="A15" s="11" t="n">
        <v>2</v>
      </c>
      <c r="B15" s="11" t="s">
        <v>21</v>
      </c>
      <c r="C15" s="11" t="s">
        <v>22</v>
      </c>
      <c r="D15" s="11" t="s">
        <v>2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4" t="n">
        <v>0</v>
      </c>
    </row>
    <row r="16" customFormat="false" ht="106.5" hidden="false" customHeight="true" outlineLevel="0" collapsed="false">
      <c r="A16" s="11" t="n">
        <v>3</v>
      </c>
      <c r="B16" s="11" t="s">
        <v>23</v>
      </c>
      <c r="C16" s="13" t="s">
        <v>24</v>
      </c>
      <c r="D16" s="11" t="s">
        <v>25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4" t="n">
        <v>0</v>
      </c>
    </row>
    <row r="17" customFormat="false" ht="112.5" hidden="false" customHeight="true" outlineLevel="0" collapsed="false">
      <c r="A17" s="11" t="n">
        <v>4</v>
      </c>
      <c r="B17" s="11" t="s">
        <v>26</v>
      </c>
      <c r="C17" s="13" t="s">
        <v>27</v>
      </c>
      <c r="D17" s="11" t="s">
        <v>28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4" t="n">
        <v>0</v>
      </c>
    </row>
    <row r="18" customFormat="false" ht="38.25" hidden="false" customHeight="false" outlineLevel="0" collapsed="false">
      <c r="A18" s="11" t="n">
        <v>5</v>
      </c>
      <c r="B18" s="11" t="s">
        <v>29</v>
      </c>
      <c r="C18" s="11" t="s">
        <v>30</v>
      </c>
      <c r="D18" s="11" t="s">
        <v>2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4" t="n">
        <v>0</v>
      </c>
    </row>
    <row r="19" customFormat="false" ht="12.75" hidden="false" customHeight="false" outlineLevel="0" collapsed="false">
      <c r="D19" s="12" t="s">
        <v>31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30</v>
      </c>
      <c r="M19" s="12" t="n">
        <v>60</v>
      </c>
      <c r="N19" s="12" t="n">
        <v>0</v>
      </c>
      <c r="O19" s="12" t="n">
        <v>0</v>
      </c>
      <c r="P19" s="12" t="n">
        <v>0</v>
      </c>
      <c r="Q19" s="14" t="n">
        <v>90</v>
      </c>
    </row>
    <row r="20" customFormat="false" ht="12.75" hidden="false" customHeight="false" outlineLevel="0" collapsed="false">
      <c r="A20" s="6"/>
      <c r="B20" s="6"/>
      <c r="C20" s="6"/>
      <c r="D20" s="15"/>
      <c r="E20" s="15"/>
      <c r="F20" s="15"/>
    </row>
    <row r="21" customFormat="false" ht="12.75" hidden="false" customHeight="false" outlineLevel="0" collapsed="false">
      <c r="A21" s="6"/>
      <c r="B21" s="6"/>
      <c r="C21" s="6"/>
      <c r="D21" s="15"/>
      <c r="E21" s="15"/>
      <c r="F21" s="15"/>
    </row>
    <row r="22" customFormat="false" ht="15.75" hidden="false" customHeight="false" outlineLevel="0" collapsed="false">
      <c r="A22" s="16"/>
      <c r="B22" s="17"/>
      <c r="C22" s="17"/>
      <c r="D22" s="18"/>
      <c r="E22" s="19"/>
      <c r="F22" s="19"/>
    </row>
    <row r="23" customFormat="false" ht="12.75" hidden="false" customHeight="false" outlineLevel="0" collapsed="false">
      <c r="B23" s="2"/>
      <c r="C23" s="6"/>
      <c r="D23" s="15"/>
      <c r="G23" s="1"/>
    </row>
    <row r="24" customFormat="false" ht="15.75" hidden="false" customHeight="false" outlineLevel="0" collapsed="false">
      <c r="B24" s="2"/>
      <c r="C24" s="17"/>
      <c r="D24" s="18"/>
      <c r="G24" s="1"/>
    </row>
    <row r="25" customFormat="false" ht="15.75" hidden="false" customHeight="false" outlineLevel="0" collapsed="false">
      <c r="A25" s="16"/>
      <c r="B25" s="17"/>
      <c r="C25" s="17"/>
      <c r="D25" s="20"/>
      <c r="E25" s="21"/>
      <c r="F25" s="21"/>
    </row>
    <row r="26" customFormat="false" ht="15.75" hidden="false" customHeight="false" outlineLevel="0" collapsed="false">
      <c r="A26" s="16"/>
      <c r="B26" s="17"/>
      <c r="C26" s="17"/>
      <c r="D26" s="20"/>
      <c r="E26" s="21"/>
      <c r="F26" s="21"/>
    </row>
    <row r="27" customFormat="false" ht="15.75" hidden="false" customHeight="false" outlineLevel="0" collapsed="false">
      <c r="A27" s="16"/>
      <c r="B27" s="17"/>
      <c r="C27" s="17"/>
      <c r="D27" s="20"/>
      <c r="E27" s="21"/>
      <c r="F27" s="21"/>
    </row>
    <row r="28" customFormat="false" ht="15.75" hidden="false" customHeight="false" outlineLevel="0" collapsed="false">
      <c r="A28" s="16"/>
      <c r="B28" s="17"/>
      <c r="C28" s="17"/>
      <c r="D28" s="20"/>
      <c r="E28" s="21"/>
      <c r="F28" s="21"/>
    </row>
    <row r="29" customFormat="false" ht="15.75" hidden="false" customHeight="false" outlineLevel="0" collapsed="false">
      <c r="A29" s="16"/>
      <c r="B29" s="17"/>
      <c r="C29" s="17"/>
      <c r="D29" s="20"/>
      <c r="E29" s="21"/>
      <c r="F29" s="21"/>
    </row>
    <row r="30" customFormat="false" ht="15.75" hidden="false" customHeight="false" outlineLevel="0" collapsed="false">
      <c r="A30" s="16"/>
      <c r="B30" s="17"/>
      <c r="C30" s="17"/>
      <c r="D30" s="20"/>
      <c r="E30" s="21"/>
      <c r="F30" s="21"/>
    </row>
    <row r="31" customFormat="false" ht="15.75" hidden="false" customHeight="false" outlineLevel="0" collapsed="false">
      <c r="A31" s="16"/>
      <c r="B31" s="17"/>
      <c r="C31" s="17"/>
      <c r="D31" s="20"/>
      <c r="E31" s="21"/>
      <c r="F31" s="21"/>
    </row>
    <row r="32" customFormat="false" ht="15.75" hidden="false" customHeight="false" outlineLevel="0" collapsed="false">
      <c r="A32" s="16"/>
      <c r="B32" s="17"/>
      <c r="C32" s="17"/>
      <c r="D32" s="20"/>
      <c r="E32" s="21"/>
      <c r="F32" s="21"/>
    </row>
    <row r="33" customFormat="false" ht="15.75" hidden="false" customHeight="false" outlineLevel="0" collapsed="false">
      <c r="A33" s="16"/>
      <c r="B33" s="17"/>
      <c r="C33" s="17"/>
      <c r="D33" s="20"/>
      <c r="E33" s="21"/>
      <c r="F33" s="21"/>
    </row>
    <row r="34" customFormat="false" ht="15.75" hidden="false" customHeight="false" outlineLevel="0" collapsed="false">
      <c r="A34" s="16"/>
      <c r="B34" s="17"/>
      <c r="C34" s="17"/>
      <c r="D34" s="20"/>
      <c r="E34" s="21"/>
      <c r="F34" s="21"/>
    </row>
    <row r="35" customFormat="false" ht="15.75" hidden="false" customHeight="false" outlineLevel="0" collapsed="false">
      <c r="A35" s="16"/>
      <c r="B35" s="17"/>
      <c r="C35" s="17"/>
      <c r="D35" s="20"/>
      <c r="E35" s="21"/>
      <c r="F35" s="21"/>
    </row>
    <row r="36" customFormat="false" ht="15.75" hidden="false" customHeight="false" outlineLevel="0" collapsed="false">
      <c r="A36" s="16"/>
      <c r="B36" s="17"/>
      <c r="C36" s="17"/>
      <c r="D36" s="20"/>
      <c r="E36" s="21"/>
      <c r="F36" s="21"/>
    </row>
    <row r="37" customFormat="false" ht="15.75" hidden="false" customHeight="false" outlineLevel="0" collapsed="false">
      <c r="A37" s="16"/>
      <c r="B37" s="17"/>
      <c r="C37" s="17"/>
      <c r="D37" s="20"/>
      <c r="E37" s="21"/>
      <c r="F37" s="21"/>
    </row>
    <row r="38" customFormat="false" ht="15.75" hidden="false" customHeight="false" outlineLevel="0" collapsed="false">
      <c r="A38" s="16"/>
      <c r="B38" s="17"/>
      <c r="C38" s="17"/>
      <c r="D38" s="20"/>
      <c r="E38" s="21"/>
      <c r="F38" s="21"/>
    </row>
    <row r="39" customFormat="false" ht="15.75" hidden="false" customHeight="false" outlineLevel="0" collapsed="false">
      <c r="A39" s="16"/>
      <c r="B39" s="17"/>
      <c r="C39" s="17"/>
      <c r="D39" s="20"/>
      <c r="E39" s="21"/>
      <c r="F39" s="21"/>
    </row>
    <row r="40" customFormat="false" ht="15.75" hidden="false" customHeight="false" outlineLevel="0" collapsed="false">
      <c r="A40" s="16"/>
      <c r="B40" s="17"/>
      <c r="C40" s="17"/>
      <c r="D40" s="20"/>
      <c r="E40" s="21"/>
      <c r="F40" s="21"/>
    </row>
    <row r="41" customFormat="false" ht="15.75" hidden="false" customHeight="false" outlineLevel="0" collapsed="false">
      <c r="A41" s="16"/>
      <c r="B41" s="17"/>
      <c r="C41" s="17"/>
      <c r="D41" s="20"/>
      <c r="E41" s="21"/>
      <c r="F41" s="21"/>
    </row>
    <row r="42" customFormat="false" ht="12.75" hidden="false" customHeight="false" outlineLevel="0" collapsed="false">
      <c r="A42" s="22"/>
      <c r="B42" s="22"/>
      <c r="C42" s="22"/>
      <c r="D42" s="23"/>
      <c r="E42" s="23"/>
      <c r="F42" s="23"/>
    </row>
  </sheetData>
  <mergeCells count="1">
    <mergeCell ref="B10:P1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1:K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16" activeCellId="0" sqref="G16: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28"/>
    <col collapsed="false" customWidth="true" hidden="false" outlineLevel="0" max="3" min="3" style="1" width="68.56"/>
    <col collapsed="false" customWidth="true" hidden="false" outlineLevel="0" max="4" min="4" style="2" width="8.56"/>
    <col collapsed="false" customWidth="true" hidden="false" outlineLevel="0" max="5" min="5" style="2" width="6.56"/>
    <col collapsed="false" customWidth="true" hidden="false" outlineLevel="0" max="6" min="6" style="2" width="5.41"/>
    <col collapsed="false" customWidth="true" hidden="false" outlineLevel="0" max="7" min="7" style="3" width="9.41"/>
    <col collapsed="false" customWidth="true" hidden="false" outlineLevel="0" max="8" min="8" style="4" width="9.41"/>
    <col collapsed="false" customWidth="true" hidden="false" outlineLevel="0" max="9" min="9" style="5" width="9.41"/>
    <col collapsed="false" customWidth="true" hidden="false" outlineLevel="0" max="10" min="10" style="6" width="9.41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1" customFormat="false" ht="12.75" hidden="false" customHeight="false" outlineLevel="0" collapsed="false">
      <c r="G11" s="24"/>
      <c r="H11" s="25"/>
      <c r="I11" s="25"/>
      <c r="J11" s="25"/>
      <c r="K11" s="26"/>
    </row>
    <row r="12" customFormat="false" ht="12.75" hidden="false" customHeight="false" outlineLevel="0" collapsed="false">
      <c r="G12" s="1"/>
      <c r="H12" s="25"/>
      <c r="I12" s="25"/>
      <c r="J12" s="25"/>
      <c r="K12" s="26"/>
    </row>
    <row r="13" s="10" customFormat="true" ht="15.75" hidden="false" customHeight="true" outlineLevel="0" collapsed="false">
      <c r="B13" s="16" t="s">
        <v>32</v>
      </c>
      <c r="C13" s="16"/>
      <c r="D13" s="16"/>
      <c r="E13" s="16"/>
      <c r="F13" s="16"/>
      <c r="G13" s="16"/>
      <c r="H13" s="25"/>
      <c r="I13" s="25"/>
      <c r="J13" s="25"/>
      <c r="K13" s="26"/>
    </row>
    <row r="14" s="10" customFormat="true" ht="13.5" hidden="false" customHeight="true" outlineLevel="0" collapsed="false">
      <c r="A14" s="1"/>
      <c r="B14" s="1"/>
      <c r="C14" s="1"/>
      <c r="D14" s="2"/>
      <c r="E14" s="27" t="s">
        <v>33</v>
      </c>
      <c r="F14" s="27"/>
      <c r="G14" s="12" t="s">
        <v>34</v>
      </c>
      <c r="H14" s="12"/>
      <c r="I14" s="12"/>
      <c r="J14" s="12"/>
      <c r="K14" s="12"/>
    </row>
    <row r="15" customFormat="false" ht="63.75" hidden="false" customHeight="false" outlineLevel="0" collapsed="false">
      <c r="A15" s="28" t="s">
        <v>35</v>
      </c>
      <c r="B15" s="29" t="s">
        <v>36</v>
      </c>
      <c r="C15" s="29" t="s">
        <v>37</v>
      </c>
      <c r="D15" s="29" t="s">
        <v>38</v>
      </c>
      <c r="E15" s="30" t="s">
        <v>39</v>
      </c>
      <c r="F15" s="14" t="s">
        <v>40</v>
      </c>
      <c r="G15" s="31" t="s">
        <v>41</v>
      </c>
      <c r="H15" s="31" t="s">
        <v>42</v>
      </c>
      <c r="I15" s="31" t="s">
        <v>43</v>
      </c>
      <c r="J15" s="31" t="s">
        <v>44</v>
      </c>
      <c r="K15" s="32" t="s">
        <v>17</v>
      </c>
    </row>
    <row r="16" customFormat="false" ht="15.75" hidden="false" customHeight="false" outlineLevel="0" collapsed="false">
      <c r="A16" s="33" t="n">
        <v>1</v>
      </c>
      <c r="B16" s="34" t="s">
        <v>45</v>
      </c>
      <c r="C16" s="34" t="s">
        <v>46</v>
      </c>
      <c r="D16" s="34" t="s">
        <v>47</v>
      </c>
      <c r="E16" s="35" t="s">
        <v>48</v>
      </c>
      <c r="F16" s="35" t="s">
        <v>49</v>
      </c>
      <c r="G16" s="36" t="n">
        <v>0.262725860465615</v>
      </c>
      <c r="H16" s="36" t="n">
        <v>0.280149461562848</v>
      </c>
      <c r="I16" s="36" t="n">
        <v>0.209314120981987</v>
      </c>
      <c r="J16" s="36" t="n">
        <v>0.329101529040515</v>
      </c>
      <c r="K16" s="37" t="n">
        <v>1.08129097205097</v>
      </c>
    </row>
    <row r="17" customFormat="false" ht="15.75" hidden="false" customHeight="false" outlineLevel="0" collapsed="false">
      <c r="A17" s="38" t="n">
        <v>2</v>
      </c>
      <c r="B17" s="34" t="s">
        <v>45</v>
      </c>
      <c r="C17" s="34" t="s">
        <v>46</v>
      </c>
      <c r="D17" s="34" t="s">
        <v>47</v>
      </c>
      <c r="E17" s="35" t="s">
        <v>48</v>
      </c>
      <c r="F17" s="35" t="s">
        <v>50</v>
      </c>
      <c r="G17" s="39" t="n">
        <v>0.0994268118775004</v>
      </c>
      <c r="H17" s="39" t="n">
        <v>0.105832092439081</v>
      </c>
      <c r="I17" s="39" t="n">
        <v>0.112378149875483</v>
      </c>
      <c r="J17" s="39" t="n">
        <v>0.16879025079862</v>
      </c>
      <c r="K17" s="40" t="n">
        <v>0.486427304990684</v>
      </c>
    </row>
    <row r="18" customFormat="false" ht="15.75" hidden="false" customHeight="false" outlineLevel="0" collapsed="false">
      <c r="A18" s="38" t="n">
        <v>3</v>
      </c>
      <c r="B18" s="34" t="s">
        <v>45</v>
      </c>
      <c r="C18" s="34" t="s">
        <v>46</v>
      </c>
      <c r="D18" s="34" t="s">
        <v>47</v>
      </c>
      <c r="E18" s="35" t="s">
        <v>48</v>
      </c>
      <c r="F18" s="35" t="s">
        <v>51</v>
      </c>
      <c r="G18" s="39" t="n">
        <v>0</v>
      </c>
      <c r="H18" s="39" t="n">
        <v>0</v>
      </c>
      <c r="I18" s="39" t="n">
        <v>0</v>
      </c>
      <c r="J18" s="39" t="n">
        <v>0</v>
      </c>
      <c r="K18" s="40" t="n">
        <v>0</v>
      </c>
    </row>
    <row r="19" customFormat="false" ht="15.75" hidden="false" customHeight="false" outlineLevel="0" collapsed="false">
      <c r="A19" s="41" t="n">
        <v>4</v>
      </c>
      <c r="B19" s="34" t="s">
        <v>45</v>
      </c>
      <c r="C19" s="34" t="s">
        <v>46</v>
      </c>
      <c r="D19" s="34" t="s">
        <v>52</v>
      </c>
      <c r="E19" s="35" t="s">
        <v>48</v>
      </c>
      <c r="F19" s="35" t="s">
        <v>49</v>
      </c>
      <c r="G19" s="39" t="n">
        <v>0.0529956520718196</v>
      </c>
      <c r="H19" s="39" t="n">
        <v>0.087554075327956</v>
      </c>
      <c r="I19" s="39" t="n">
        <v>0.0567553979521401</v>
      </c>
      <c r="J19" s="39" t="n">
        <v>0.170056348783842</v>
      </c>
      <c r="K19" s="40" t="n">
        <v>0.367361474135758</v>
      </c>
    </row>
    <row r="20" customFormat="false" ht="15.75" hidden="false" customHeight="false" outlineLevel="0" collapsed="false">
      <c r="A20" s="41" t="n">
        <v>5</v>
      </c>
      <c r="B20" s="34" t="s">
        <v>45</v>
      </c>
      <c r="C20" s="34" t="s">
        <v>46</v>
      </c>
      <c r="D20" s="34" t="s">
        <v>52</v>
      </c>
      <c r="E20" s="35" t="s">
        <v>48</v>
      </c>
      <c r="F20" s="35" t="s">
        <v>50</v>
      </c>
      <c r="G20" s="39" t="n">
        <v>0.0287510689176204</v>
      </c>
      <c r="H20" s="39" t="n">
        <v>0.0614492015338666</v>
      </c>
      <c r="I20" s="39" t="n">
        <v>0.0116102357601481</v>
      </c>
      <c r="J20" s="39" t="n">
        <v>0.120621463106918</v>
      </c>
      <c r="K20" s="40" t="n">
        <v>0.222431969318553</v>
      </c>
    </row>
    <row r="21" customFormat="false" ht="15.75" hidden="false" customHeight="false" outlineLevel="0" collapsed="false">
      <c r="A21" s="42" t="n">
        <v>6</v>
      </c>
      <c r="B21" s="43" t="s">
        <v>45</v>
      </c>
      <c r="C21" s="34" t="s">
        <v>46</v>
      </c>
      <c r="D21" s="43" t="s">
        <v>52</v>
      </c>
      <c r="E21" s="44" t="s">
        <v>48</v>
      </c>
      <c r="F21" s="44" t="s">
        <v>51</v>
      </c>
      <c r="G21" s="39" t="n">
        <v>0</v>
      </c>
      <c r="H21" s="39" t="n">
        <v>0</v>
      </c>
      <c r="I21" s="39" t="n">
        <v>0</v>
      </c>
      <c r="J21" s="39" t="n">
        <v>0</v>
      </c>
      <c r="K21" s="40" t="n">
        <v>0</v>
      </c>
    </row>
    <row r="22" customFormat="false" ht="15.75" hidden="false" customHeight="false" outlineLevel="0" collapsed="false">
      <c r="A22" s="45" t="n">
        <v>7</v>
      </c>
      <c r="B22" s="46" t="s">
        <v>45</v>
      </c>
      <c r="C22" s="46" t="s">
        <v>53</v>
      </c>
      <c r="D22" s="47" t="s">
        <v>47</v>
      </c>
      <c r="E22" s="48" t="s">
        <v>48</v>
      </c>
      <c r="F22" s="49" t="s">
        <v>49</v>
      </c>
      <c r="G22" s="50" t="n">
        <v>0</v>
      </c>
      <c r="H22" s="51" t="n">
        <v>0.034097008311097</v>
      </c>
      <c r="I22" s="51" t="n">
        <v>0.484240607797769</v>
      </c>
      <c r="J22" s="51" t="n">
        <v>0</v>
      </c>
      <c r="K22" s="52" t="n">
        <v>0.518337616108866</v>
      </c>
    </row>
    <row r="23" customFormat="false" ht="15.75" hidden="false" customHeight="false" outlineLevel="0" collapsed="false">
      <c r="A23" s="45" t="n">
        <v>8</v>
      </c>
      <c r="B23" s="46" t="s">
        <v>45</v>
      </c>
      <c r="C23" s="46" t="s">
        <v>53</v>
      </c>
      <c r="D23" s="47" t="s">
        <v>47</v>
      </c>
      <c r="E23" s="49" t="s">
        <v>48</v>
      </c>
      <c r="F23" s="49" t="s">
        <v>50</v>
      </c>
      <c r="G23" s="50" t="n">
        <v>0</v>
      </c>
      <c r="H23" s="51" t="n">
        <v>0.0322256509449249</v>
      </c>
      <c r="I23" s="51" t="n">
        <v>0.579802465430881</v>
      </c>
      <c r="J23" s="51" t="n">
        <v>0</v>
      </c>
      <c r="K23" s="52" t="n">
        <v>0.612028116375806</v>
      </c>
    </row>
    <row r="24" customFormat="false" ht="15.75" hidden="false" customHeight="false" outlineLevel="0" collapsed="false">
      <c r="A24" s="45" t="n">
        <v>9</v>
      </c>
      <c r="B24" s="46" t="s">
        <v>45</v>
      </c>
      <c r="C24" s="46" t="s">
        <v>53</v>
      </c>
      <c r="D24" s="47" t="s">
        <v>47</v>
      </c>
      <c r="E24" s="49" t="s">
        <v>48</v>
      </c>
      <c r="F24" s="49" t="s">
        <v>51</v>
      </c>
      <c r="G24" s="50" t="n">
        <v>0</v>
      </c>
      <c r="H24" s="51" t="n">
        <v>0</v>
      </c>
      <c r="I24" s="51" t="n">
        <v>0</v>
      </c>
      <c r="J24" s="51" t="n">
        <v>0</v>
      </c>
      <c r="K24" s="52" t="n">
        <v>0</v>
      </c>
    </row>
    <row r="25" customFormat="false" ht="15.75" hidden="false" customHeight="false" outlineLevel="0" collapsed="false">
      <c r="A25" s="45" t="n">
        <v>10</v>
      </c>
      <c r="B25" s="46" t="s">
        <v>45</v>
      </c>
      <c r="C25" s="46" t="s">
        <v>53</v>
      </c>
      <c r="D25" s="47" t="s">
        <v>52</v>
      </c>
      <c r="E25" s="49" t="s">
        <v>48</v>
      </c>
      <c r="F25" s="49" t="s">
        <v>49</v>
      </c>
      <c r="G25" s="50" t="n">
        <v>0</v>
      </c>
      <c r="H25" s="53" t="n">
        <v>0</v>
      </c>
      <c r="I25" s="51" t="n">
        <v>0.0911100324921281</v>
      </c>
      <c r="J25" s="51" t="n">
        <v>0</v>
      </c>
      <c r="K25" s="52" t="n">
        <v>0.0911100324921281</v>
      </c>
    </row>
    <row r="26" customFormat="false" ht="15.75" hidden="false" customHeight="false" outlineLevel="0" collapsed="false">
      <c r="A26" s="45" t="n">
        <v>11</v>
      </c>
      <c r="B26" s="46" t="s">
        <v>45</v>
      </c>
      <c r="C26" s="46" t="s">
        <v>53</v>
      </c>
      <c r="D26" s="47" t="s">
        <v>52</v>
      </c>
      <c r="E26" s="49" t="s">
        <v>48</v>
      </c>
      <c r="F26" s="49" t="s">
        <v>50</v>
      </c>
      <c r="G26" s="50" t="n">
        <v>0</v>
      </c>
      <c r="H26" s="51" t="n">
        <v>0</v>
      </c>
      <c r="I26" s="51" t="n">
        <v>0.189988365667852</v>
      </c>
      <c r="J26" s="51" t="n">
        <v>0</v>
      </c>
      <c r="K26" s="52" t="n">
        <v>0.189988365667852</v>
      </c>
    </row>
    <row r="27" customFormat="false" ht="15.75" hidden="false" customHeight="false" outlineLevel="0" collapsed="false">
      <c r="A27" s="45" t="n">
        <v>12</v>
      </c>
      <c r="B27" s="46" t="s">
        <v>45</v>
      </c>
      <c r="C27" s="46" t="s">
        <v>53</v>
      </c>
      <c r="D27" s="47" t="s">
        <v>52</v>
      </c>
      <c r="E27" s="49" t="s">
        <v>48</v>
      </c>
      <c r="F27" s="49" t="s">
        <v>51</v>
      </c>
      <c r="G27" s="50" t="n">
        <v>0</v>
      </c>
      <c r="H27" s="51" t="n">
        <v>0</v>
      </c>
      <c r="I27" s="51" t="n">
        <v>0</v>
      </c>
      <c r="J27" s="51" t="n">
        <v>0</v>
      </c>
      <c r="K27" s="52" t="n">
        <v>0</v>
      </c>
    </row>
    <row r="28" customFormat="false" ht="15.75" hidden="false" customHeight="false" outlineLevel="0" collapsed="false">
      <c r="A28" s="41" t="n">
        <v>13</v>
      </c>
      <c r="B28" s="34" t="s">
        <v>45</v>
      </c>
      <c r="C28" s="34" t="s">
        <v>54</v>
      </c>
      <c r="D28" s="34" t="s">
        <v>47</v>
      </c>
      <c r="E28" s="30" t="s">
        <v>48</v>
      </c>
      <c r="F28" s="30" t="s">
        <v>49</v>
      </c>
      <c r="G28" s="39" t="n">
        <v>0.058953566969709</v>
      </c>
      <c r="H28" s="39" t="n">
        <v>0.124708972303432</v>
      </c>
      <c r="I28" s="39" t="n">
        <v>0.143831812587091</v>
      </c>
      <c r="J28" s="39" t="n">
        <v>0.0817186007504346</v>
      </c>
      <c r="K28" s="40" t="n">
        <v>0.409212952610667</v>
      </c>
    </row>
    <row r="29" customFormat="false" ht="15.75" hidden="false" customHeight="false" outlineLevel="0" collapsed="false">
      <c r="A29" s="41" t="n">
        <v>14</v>
      </c>
      <c r="B29" s="34" t="s">
        <v>45</v>
      </c>
      <c r="C29" s="34" t="s">
        <v>54</v>
      </c>
      <c r="D29" s="34" t="s">
        <v>47</v>
      </c>
      <c r="E29" s="35" t="s">
        <v>48</v>
      </c>
      <c r="F29" s="35" t="s">
        <v>50</v>
      </c>
      <c r="G29" s="39" t="n">
        <v>0.0522962462665005</v>
      </c>
      <c r="H29" s="39" t="n">
        <v>0.14651311525212</v>
      </c>
      <c r="I29" s="39" t="n">
        <v>0.175036607361353</v>
      </c>
      <c r="J29" s="39" t="n">
        <v>0.0755195990765193</v>
      </c>
      <c r="K29" s="40" t="n">
        <v>0.449365567956492</v>
      </c>
    </row>
    <row r="30" customFormat="false" ht="15.75" hidden="false" customHeight="false" outlineLevel="0" collapsed="false">
      <c r="A30" s="41" t="n">
        <v>15</v>
      </c>
      <c r="B30" s="34" t="s">
        <v>45</v>
      </c>
      <c r="C30" s="34" t="s">
        <v>54</v>
      </c>
      <c r="D30" s="34" t="s">
        <v>47</v>
      </c>
      <c r="E30" s="35" t="s">
        <v>48</v>
      </c>
      <c r="F30" s="35" t="s">
        <v>51</v>
      </c>
      <c r="G30" s="39" t="n">
        <v>0</v>
      </c>
      <c r="H30" s="39" t="n">
        <v>0</v>
      </c>
      <c r="I30" s="39" t="n">
        <v>0</v>
      </c>
      <c r="J30" s="39" t="n">
        <v>0</v>
      </c>
      <c r="K30" s="40" t="n">
        <v>0</v>
      </c>
    </row>
    <row r="31" customFormat="false" ht="15.75" hidden="false" customHeight="false" outlineLevel="0" collapsed="false">
      <c r="A31" s="41" t="n">
        <v>16</v>
      </c>
      <c r="B31" s="34" t="s">
        <v>45</v>
      </c>
      <c r="C31" s="34" t="s">
        <v>54</v>
      </c>
      <c r="D31" s="34" t="s">
        <v>52</v>
      </c>
      <c r="E31" s="35" t="s">
        <v>48</v>
      </c>
      <c r="F31" s="35" t="s">
        <v>49</v>
      </c>
      <c r="G31" s="39" t="n">
        <v>0.036142241719673</v>
      </c>
      <c r="H31" s="39" t="n">
        <v>0.0366311365959722</v>
      </c>
      <c r="I31" s="39" t="n">
        <v>0.0309119205521073</v>
      </c>
      <c r="J31" s="39" t="n">
        <v>0.0273352860546415</v>
      </c>
      <c r="K31" s="40" t="n">
        <v>0.131020584922394</v>
      </c>
    </row>
    <row r="32" customFormat="false" ht="15.75" hidden="false" customHeight="false" outlineLevel="0" collapsed="false">
      <c r="A32" s="41" t="n">
        <v>17</v>
      </c>
      <c r="B32" s="34" t="s">
        <v>45</v>
      </c>
      <c r="C32" s="34" t="s">
        <v>54</v>
      </c>
      <c r="D32" s="34" t="s">
        <v>52</v>
      </c>
      <c r="E32" s="35" t="s">
        <v>48</v>
      </c>
      <c r="F32" s="35" t="s">
        <v>50</v>
      </c>
      <c r="G32" s="39" t="n">
        <v>0.044565064613976</v>
      </c>
      <c r="H32" s="39" t="n">
        <v>0.0551713121373271</v>
      </c>
      <c r="I32" s="39" t="n">
        <v>0.0519562337715795</v>
      </c>
      <c r="J32" s="39" t="n">
        <v>0.036445861576736</v>
      </c>
      <c r="K32" s="40" t="n">
        <v>0.188138472099619</v>
      </c>
    </row>
    <row r="33" customFormat="false" ht="15.75" hidden="false" customHeight="false" outlineLevel="0" collapsed="false">
      <c r="A33" s="42" t="n">
        <v>18</v>
      </c>
      <c r="B33" s="43" t="s">
        <v>45</v>
      </c>
      <c r="C33" s="34" t="s">
        <v>54</v>
      </c>
      <c r="D33" s="43" t="s">
        <v>52</v>
      </c>
      <c r="E33" s="44" t="s">
        <v>48</v>
      </c>
      <c r="F33" s="44" t="s">
        <v>51</v>
      </c>
      <c r="G33" s="39" t="n">
        <v>0</v>
      </c>
      <c r="H33" s="39" t="n">
        <v>0</v>
      </c>
      <c r="I33" s="39" t="n">
        <v>0</v>
      </c>
      <c r="J33" s="39" t="n">
        <v>0</v>
      </c>
      <c r="K33" s="40" t="n">
        <v>0</v>
      </c>
    </row>
    <row r="34" customFormat="false" ht="15.75" hidden="false" customHeight="false" outlineLevel="0" collapsed="false">
      <c r="A34" s="54" t="n">
        <v>19</v>
      </c>
      <c r="B34" s="55" t="s">
        <v>45</v>
      </c>
      <c r="C34" s="55" t="s">
        <v>55</v>
      </c>
      <c r="D34" s="55" t="s">
        <v>47</v>
      </c>
      <c r="E34" s="56" t="s">
        <v>48</v>
      </c>
      <c r="F34" s="56" t="s">
        <v>49</v>
      </c>
      <c r="G34" s="57" t="n">
        <v>0.587826386012609</v>
      </c>
      <c r="H34" s="57" t="n">
        <v>1.27933172020333</v>
      </c>
      <c r="I34" s="57" t="n">
        <v>1.68862846715353</v>
      </c>
      <c r="J34" s="57" t="n">
        <v>1.0429955866593</v>
      </c>
      <c r="K34" s="58" t="n">
        <v>4.59878216002877</v>
      </c>
    </row>
    <row r="35" customFormat="false" ht="15.75" hidden="false" customHeight="false" outlineLevel="0" collapsed="false">
      <c r="A35" s="54" t="n">
        <v>20</v>
      </c>
      <c r="B35" s="55" t="s">
        <v>45</v>
      </c>
      <c r="C35" s="55" t="s">
        <v>55</v>
      </c>
      <c r="D35" s="55" t="s">
        <v>47</v>
      </c>
      <c r="E35" s="56" t="s">
        <v>48</v>
      </c>
      <c r="F35" s="56" t="s">
        <v>50</v>
      </c>
      <c r="G35" s="57" t="n">
        <v>0.476812881385476</v>
      </c>
      <c r="H35" s="57" t="n">
        <v>1.47883267428131</v>
      </c>
      <c r="I35" s="57" t="n">
        <v>3.078325663357</v>
      </c>
      <c r="J35" s="57" t="n">
        <v>0.885638161176297</v>
      </c>
      <c r="K35" s="58" t="n">
        <v>5.91960938020009</v>
      </c>
    </row>
    <row r="36" customFormat="false" ht="15.75" hidden="false" customHeight="false" outlineLevel="0" collapsed="false">
      <c r="A36" s="54" t="n">
        <v>21</v>
      </c>
      <c r="B36" s="55" t="s">
        <v>45</v>
      </c>
      <c r="C36" s="55" t="s">
        <v>55</v>
      </c>
      <c r="D36" s="55" t="s">
        <v>47</v>
      </c>
      <c r="E36" s="56" t="s">
        <v>48</v>
      </c>
      <c r="F36" s="56" t="s">
        <v>51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v>0</v>
      </c>
    </row>
    <row r="37" customFormat="false" ht="15.75" hidden="false" customHeight="false" outlineLevel="0" collapsed="false">
      <c r="A37" s="54" t="n">
        <v>22</v>
      </c>
      <c r="B37" s="55" t="s">
        <v>45</v>
      </c>
      <c r="C37" s="55" t="s">
        <v>55</v>
      </c>
      <c r="D37" s="55" t="s">
        <v>52</v>
      </c>
      <c r="E37" s="56" t="s">
        <v>48</v>
      </c>
      <c r="F37" s="56" t="s">
        <v>49</v>
      </c>
      <c r="G37" s="57" t="n">
        <v>0.389594757943073</v>
      </c>
      <c r="H37" s="57" t="n">
        <v>0.540327031606627</v>
      </c>
      <c r="I37" s="57" t="n">
        <v>0.623285570105125</v>
      </c>
      <c r="J37" s="57" t="n">
        <v>0.509953450513527</v>
      </c>
      <c r="K37" s="58" t="n">
        <v>2.06316081016835</v>
      </c>
    </row>
    <row r="38" customFormat="false" ht="15.75" hidden="false" customHeight="false" outlineLevel="0" collapsed="false">
      <c r="A38" s="54" t="n">
        <v>23</v>
      </c>
      <c r="B38" s="55" t="s">
        <v>45</v>
      </c>
      <c r="C38" s="55" t="s">
        <v>55</v>
      </c>
      <c r="D38" s="55" t="s">
        <v>52</v>
      </c>
      <c r="E38" s="56" t="s">
        <v>48</v>
      </c>
      <c r="F38" s="56" t="s">
        <v>50</v>
      </c>
      <c r="G38" s="57" t="n">
        <v>0.319347139308699</v>
      </c>
      <c r="H38" s="57" t="n">
        <v>0.59426366745798</v>
      </c>
      <c r="I38" s="57" t="n">
        <v>0.622117794027425</v>
      </c>
      <c r="J38" s="57" t="n">
        <v>0.426810717731232</v>
      </c>
      <c r="K38" s="58" t="n">
        <v>1.96253931852534</v>
      </c>
    </row>
    <row r="39" customFormat="false" ht="15.75" hidden="false" customHeight="false" outlineLevel="0" collapsed="false">
      <c r="A39" s="54" t="n">
        <v>24</v>
      </c>
      <c r="B39" s="55" t="s">
        <v>45</v>
      </c>
      <c r="C39" s="55" t="s">
        <v>55</v>
      </c>
      <c r="D39" s="55" t="s">
        <v>52</v>
      </c>
      <c r="E39" s="56" t="s">
        <v>48</v>
      </c>
      <c r="F39" s="56" t="s">
        <v>51</v>
      </c>
      <c r="G39" s="57" t="n">
        <v>0</v>
      </c>
      <c r="H39" s="57" t="n">
        <v>0</v>
      </c>
      <c r="I39" s="57" t="n">
        <v>0</v>
      </c>
      <c r="J39" s="57" t="n">
        <v>0</v>
      </c>
      <c r="K39" s="58" t="n">
        <v>0</v>
      </c>
    </row>
    <row r="40" customFormat="false" ht="15.75" hidden="false" customHeight="false" outlineLevel="0" collapsed="false">
      <c r="A40" s="38" t="n">
        <v>25</v>
      </c>
      <c r="B40" s="34" t="s">
        <v>56</v>
      </c>
      <c r="C40" s="34" t="s">
        <v>46</v>
      </c>
      <c r="D40" s="34" t="s">
        <v>47</v>
      </c>
      <c r="E40" s="35" t="s">
        <v>48</v>
      </c>
      <c r="F40" s="35" t="s">
        <v>49</v>
      </c>
      <c r="G40" s="39" t="n">
        <v>83.1854694719944</v>
      </c>
      <c r="H40" s="39" t="n">
        <v>94.3945291332316</v>
      </c>
      <c r="I40" s="39" t="n">
        <v>69.9228668867999</v>
      </c>
      <c r="J40" s="39" t="n">
        <v>97.9535536230551</v>
      </c>
      <c r="K40" s="40" t="n">
        <v>345.456419115081</v>
      </c>
    </row>
    <row r="41" customFormat="false" ht="15.75" hidden="false" customHeight="false" outlineLevel="0" collapsed="false">
      <c r="A41" s="38" t="n">
        <v>26</v>
      </c>
      <c r="B41" s="34" t="s">
        <v>56</v>
      </c>
      <c r="C41" s="34" t="s">
        <v>46</v>
      </c>
      <c r="D41" s="34" t="s">
        <v>47</v>
      </c>
      <c r="E41" s="35" t="s">
        <v>48</v>
      </c>
      <c r="F41" s="35" t="s">
        <v>50</v>
      </c>
      <c r="G41" s="39" t="n">
        <v>30.3537798825284</v>
      </c>
      <c r="H41" s="39" t="n">
        <v>30.9266951251455</v>
      </c>
      <c r="I41" s="39" t="n">
        <v>30.1208707512801</v>
      </c>
      <c r="J41" s="39" t="n">
        <v>38.4584474523325</v>
      </c>
      <c r="K41" s="40" t="n">
        <v>129.859793211286</v>
      </c>
    </row>
    <row r="42" customFormat="false" ht="15.75" hidden="false" customHeight="false" outlineLevel="0" collapsed="false">
      <c r="A42" s="38" t="n">
        <v>27</v>
      </c>
      <c r="B42" s="34" t="s">
        <v>56</v>
      </c>
      <c r="C42" s="34" t="s">
        <v>46</v>
      </c>
      <c r="D42" s="34" t="s">
        <v>47</v>
      </c>
      <c r="E42" s="35" t="s">
        <v>48</v>
      </c>
      <c r="F42" s="35" t="s">
        <v>51</v>
      </c>
      <c r="G42" s="39" t="n">
        <v>0</v>
      </c>
      <c r="H42" s="39" t="n">
        <v>0</v>
      </c>
      <c r="I42" s="39" t="n">
        <v>0</v>
      </c>
      <c r="J42" s="39" t="n">
        <v>0</v>
      </c>
      <c r="K42" s="40" t="n">
        <v>0</v>
      </c>
    </row>
    <row r="43" customFormat="false" ht="15.75" hidden="false" customHeight="false" outlineLevel="0" collapsed="false">
      <c r="A43" s="41" t="n">
        <v>28</v>
      </c>
      <c r="B43" s="34" t="s">
        <v>56</v>
      </c>
      <c r="C43" s="34" t="s">
        <v>46</v>
      </c>
      <c r="D43" s="34" t="s">
        <v>52</v>
      </c>
      <c r="E43" s="35" t="s">
        <v>48</v>
      </c>
      <c r="F43" s="35" t="s">
        <v>49</v>
      </c>
      <c r="G43" s="39" t="n">
        <v>17.2263730721847</v>
      </c>
      <c r="H43" s="39" t="n">
        <v>20.6078435377536</v>
      </c>
      <c r="I43" s="39" t="n">
        <v>17.3865012138974</v>
      </c>
      <c r="J43" s="39" t="n">
        <v>27.0918121378118</v>
      </c>
      <c r="K43" s="40" t="n">
        <v>82.3125299616475</v>
      </c>
    </row>
    <row r="44" customFormat="false" ht="15.75" hidden="false" customHeight="false" outlineLevel="0" collapsed="false">
      <c r="A44" s="41" t="n">
        <v>29</v>
      </c>
      <c r="B44" s="34" t="s">
        <v>56</v>
      </c>
      <c r="C44" s="34" t="s">
        <v>46</v>
      </c>
      <c r="D44" s="34" t="s">
        <v>52</v>
      </c>
      <c r="E44" s="35" t="s">
        <v>48</v>
      </c>
      <c r="F44" s="35" t="s">
        <v>50</v>
      </c>
      <c r="G44" s="39" t="n">
        <v>10.4392686621009</v>
      </c>
      <c r="H44" s="39" t="n">
        <v>12.5102341427807</v>
      </c>
      <c r="I44" s="39" t="n">
        <v>3.02130798348154</v>
      </c>
      <c r="J44" s="39" t="n">
        <v>14.0012884945718</v>
      </c>
      <c r="K44" s="40" t="n">
        <v>39.9720992829349</v>
      </c>
    </row>
    <row r="45" customFormat="false" ht="15.75" hidden="false" customHeight="false" outlineLevel="0" collapsed="false">
      <c r="A45" s="42" t="n">
        <v>30</v>
      </c>
      <c r="B45" s="43" t="s">
        <v>56</v>
      </c>
      <c r="C45" s="34" t="s">
        <v>46</v>
      </c>
      <c r="D45" s="43" t="s">
        <v>52</v>
      </c>
      <c r="E45" s="44" t="s">
        <v>48</v>
      </c>
      <c r="F45" s="44" t="s">
        <v>51</v>
      </c>
      <c r="G45" s="39" t="n">
        <v>0</v>
      </c>
      <c r="H45" s="39" t="n">
        <v>0</v>
      </c>
      <c r="I45" s="39" t="n">
        <v>0</v>
      </c>
      <c r="J45" s="39" t="n">
        <v>0</v>
      </c>
      <c r="K45" s="40" t="n">
        <v>0</v>
      </c>
    </row>
    <row r="46" customFormat="false" ht="15.75" hidden="false" customHeight="false" outlineLevel="0" collapsed="false">
      <c r="A46" s="59" t="n">
        <v>31</v>
      </c>
      <c r="B46" s="60" t="s">
        <v>56</v>
      </c>
      <c r="C46" s="60" t="s">
        <v>53</v>
      </c>
      <c r="D46" s="60" t="s">
        <v>47</v>
      </c>
      <c r="E46" s="61" t="s">
        <v>48</v>
      </c>
      <c r="F46" s="62" t="s">
        <v>49</v>
      </c>
      <c r="G46" s="63" t="n">
        <v>0</v>
      </c>
      <c r="H46" s="63" t="n">
        <v>43.8675727532719</v>
      </c>
      <c r="I46" s="63" t="n">
        <v>681.260818455666</v>
      </c>
      <c r="J46" s="63" t="n">
        <v>0</v>
      </c>
      <c r="K46" s="64" t="n">
        <v>725.128391208938</v>
      </c>
    </row>
    <row r="47" customFormat="false" ht="15.75" hidden="false" customHeight="false" outlineLevel="0" collapsed="false">
      <c r="A47" s="59" t="n">
        <v>32</v>
      </c>
      <c r="B47" s="60" t="s">
        <v>56</v>
      </c>
      <c r="C47" s="60" t="s">
        <v>53</v>
      </c>
      <c r="D47" s="60" t="s">
        <v>47</v>
      </c>
      <c r="E47" s="61" t="s">
        <v>48</v>
      </c>
      <c r="F47" s="62" t="s">
        <v>50</v>
      </c>
      <c r="G47" s="63" t="n">
        <v>0</v>
      </c>
      <c r="H47" s="63" t="n">
        <v>42.8940742705546</v>
      </c>
      <c r="I47" s="63" t="n">
        <v>710.114664310339</v>
      </c>
      <c r="J47" s="63" t="n">
        <v>0</v>
      </c>
      <c r="K47" s="64" t="n">
        <v>753.008738580894</v>
      </c>
    </row>
    <row r="48" customFormat="false" ht="15.75" hidden="false" customHeight="false" outlineLevel="0" collapsed="false">
      <c r="A48" s="59" t="n">
        <v>33</v>
      </c>
      <c r="B48" s="60" t="s">
        <v>56</v>
      </c>
      <c r="C48" s="60" t="s">
        <v>53</v>
      </c>
      <c r="D48" s="60" t="s">
        <v>47</v>
      </c>
      <c r="E48" s="61" t="s">
        <v>48</v>
      </c>
      <c r="F48" s="62" t="s">
        <v>51</v>
      </c>
      <c r="G48" s="63" t="n">
        <v>0</v>
      </c>
      <c r="H48" s="63" t="n">
        <v>0</v>
      </c>
      <c r="I48" s="63" t="n">
        <v>0</v>
      </c>
      <c r="J48" s="63" t="n">
        <v>0</v>
      </c>
      <c r="K48" s="64" t="n">
        <v>0</v>
      </c>
    </row>
    <row r="49" customFormat="false" ht="15.75" hidden="false" customHeight="false" outlineLevel="0" collapsed="false">
      <c r="A49" s="59" t="n">
        <v>34</v>
      </c>
      <c r="B49" s="60" t="s">
        <v>56</v>
      </c>
      <c r="C49" s="60" t="s">
        <v>53</v>
      </c>
      <c r="D49" s="60" t="s">
        <v>52</v>
      </c>
      <c r="E49" s="61" t="s">
        <v>48</v>
      </c>
      <c r="F49" s="62" t="s">
        <v>49</v>
      </c>
      <c r="G49" s="63" t="n">
        <v>0</v>
      </c>
      <c r="H49" s="63" t="n">
        <v>0</v>
      </c>
      <c r="I49" s="63" t="n">
        <v>135.700012833805</v>
      </c>
      <c r="J49" s="63" t="n">
        <v>0</v>
      </c>
      <c r="K49" s="64" t="n">
        <v>135.700012833805</v>
      </c>
    </row>
    <row r="50" customFormat="false" ht="15.75" hidden="false" customHeight="false" outlineLevel="0" collapsed="false">
      <c r="A50" s="59" t="n">
        <v>35</v>
      </c>
      <c r="B50" s="60" t="s">
        <v>56</v>
      </c>
      <c r="C50" s="60" t="s">
        <v>53</v>
      </c>
      <c r="D50" s="60" t="s">
        <v>52</v>
      </c>
      <c r="E50" s="61" t="s">
        <v>48</v>
      </c>
      <c r="F50" s="62" t="s">
        <v>50</v>
      </c>
      <c r="G50" s="63" t="n">
        <v>0</v>
      </c>
      <c r="H50" s="63" t="n">
        <v>0</v>
      </c>
      <c r="I50" s="63" t="n">
        <v>192.559298202133</v>
      </c>
      <c r="J50" s="63" t="n">
        <v>0</v>
      </c>
      <c r="K50" s="64" t="n">
        <v>192.559298202133</v>
      </c>
    </row>
    <row r="51" customFormat="false" ht="15.75" hidden="false" customHeight="false" outlineLevel="0" collapsed="false">
      <c r="A51" s="59" t="n">
        <v>36</v>
      </c>
      <c r="B51" s="60" t="s">
        <v>56</v>
      </c>
      <c r="C51" s="60" t="s">
        <v>53</v>
      </c>
      <c r="D51" s="60" t="s">
        <v>52</v>
      </c>
      <c r="E51" s="61" t="s">
        <v>48</v>
      </c>
      <c r="F51" s="62" t="s">
        <v>51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</row>
    <row r="52" customFormat="false" ht="15.75" hidden="false" customHeight="false" outlineLevel="0" collapsed="false">
      <c r="A52" s="41" t="n">
        <v>37</v>
      </c>
      <c r="B52" s="34" t="s">
        <v>56</v>
      </c>
      <c r="C52" s="34" t="s">
        <v>54</v>
      </c>
      <c r="D52" s="34" t="s">
        <v>47</v>
      </c>
      <c r="E52" s="35" t="s">
        <v>48</v>
      </c>
      <c r="F52" s="35" t="s">
        <v>49</v>
      </c>
      <c r="G52" s="39" t="n">
        <v>4.23823359012442</v>
      </c>
      <c r="H52" s="39" t="n">
        <v>6.05683276511421</v>
      </c>
      <c r="I52" s="39" t="n">
        <v>6.41320081077571</v>
      </c>
      <c r="J52" s="39" t="n">
        <v>5.57836557399422</v>
      </c>
      <c r="K52" s="40" t="n">
        <v>22.2866327400086</v>
      </c>
    </row>
    <row r="53" customFormat="false" ht="15.75" hidden="false" customHeight="false" outlineLevel="0" collapsed="false">
      <c r="A53" s="41" t="n">
        <v>38</v>
      </c>
      <c r="B53" s="34" t="s">
        <v>56</v>
      </c>
      <c r="C53" s="34" t="s">
        <v>54</v>
      </c>
      <c r="D53" s="34" t="s">
        <v>47</v>
      </c>
      <c r="E53" s="35" t="s">
        <v>48</v>
      </c>
      <c r="F53" s="35" t="s">
        <v>50</v>
      </c>
      <c r="G53" s="39" t="n">
        <v>2.98118649772927</v>
      </c>
      <c r="H53" s="39" t="n">
        <v>7.77419055962078</v>
      </c>
      <c r="I53" s="39" t="n">
        <v>7.65965643368856</v>
      </c>
      <c r="J53" s="39" t="n">
        <v>5.6333894769706</v>
      </c>
      <c r="K53" s="40" t="n">
        <v>24.0484229680092</v>
      </c>
    </row>
    <row r="54" customFormat="false" ht="15.75" hidden="false" customHeight="false" outlineLevel="0" collapsed="false">
      <c r="A54" s="41" t="n">
        <v>39</v>
      </c>
      <c r="B54" s="34" t="s">
        <v>56</v>
      </c>
      <c r="C54" s="34" t="s">
        <v>54</v>
      </c>
      <c r="D54" s="34" t="s">
        <v>47</v>
      </c>
      <c r="E54" s="35" t="s">
        <v>48</v>
      </c>
      <c r="F54" s="35" t="s">
        <v>51</v>
      </c>
      <c r="G54" s="39" t="n">
        <v>0</v>
      </c>
      <c r="H54" s="39" t="n">
        <v>0</v>
      </c>
      <c r="I54" s="39" t="n">
        <v>0</v>
      </c>
      <c r="J54" s="39" t="n">
        <v>0</v>
      </c>
      <c r="K54" s="40" t="n">
        <v>0</v>
      </c>
    </row>
    <row r="55" customFormat="false" ht="15.75" hidden="false" customHeight="false" outlineLevel="0" collapsed="false">
      <c r="A55" s="41" t="n">
        <v>40</v>
      </c>
      <c r="B55" s="34" t="s">
        <v>56</v>
      </c>
      <c r="C55" s="34" t="s">
        <v>54</v>
      </c>
      <c r="D55" s="34" t="s">
        <v>52</v>
      </c>
      <c r="E55" s="35" t="s">
        <v>48</v>
      </c>
      <c r="F55" s="35" t="s">
        <v>49</v>
      </c>
      <c r="G55" s="39" t="n">
        <v>1.33569158139054</v>
      </c>
      <c r="H55" s="39" t="n">
        <v>1.41770645039817</v>
      </c>
      <c r="I55" s="39" t="n">
        <v>1.33016191206828</v>
      </c>
      <c r="J55" s="39" t="n">
        <v>0.961528900961185</v>
      </c>
      <c r="K55" s="40" t="n">
        <v>5.04508884481818</v>
      </c>
    </row>
    <row r="56" customFormat="false" ht="15.75" hidden="false" customHeight="false" outlineLevel="0" collapsed="false">
      <c r="A56" s="41" t="n">
        <v>41</v>
      </c>
      <c r="B56" s="34" t="s">
        <v>56</v>
      </c>
      <c r="C56" s="34" t="s">
        <v>54</v>
      </c>
      <c r="D56" s="34" t="s">
        <v>52</v>
      </c>
      <c r="E56" s="35" t="s">
        <v>48</v>
      </c>
      <c r="F56" s="35" t="s">
        <v>50</v>
      </c>
      <c r="G56" s="39" t="n">
        <v>0.863536992177578</v>
      </c>
      <c r="H56" s="39" t="n">
        <v>2.41701654805973</v>
      </c>
      <c r="I56" s="39" t="n">
        <v>4.39396400104537</v>
      </c>
      <c r="J56" s="39" t="n">
        <v>1.49711454935973</v>
      </c>
      <c r="K56" s="40" t="n">
        <v>9.17163209064242</v>
      </c>
    </row>
    <row r="57" customFormat="false" ht="15.75" hidden="false" customHeight="false" outlineLevel="0" collapsed="false">
      <c r="A57" s="42" t="n">
        <v>42</v>
      </c>
      <c r="B57" s="43" t="s">
        <v>56</v>
      </c>
      <c r="C57" s="34" t="s">
        <v>54</v>
      </c>
      <c r="D57" s="43" t="s">
        <v>52</v>
      </c>
      <c r="E57" s="44" t="s">
        <v>48</v>
      </c>
      <c r="F57" s="44" t="s">
        <v>51</v>
      </c>
      <c r="G57" s="39" t="n">
        <v>0</v>
      </c>
      <c r="H57" s="39" t="n">
        <v>0</v>
      </c>
      <c r="I57" s="39" t="n">
        <v>0</v>
      </c>
      <c r="J57" s="39" t="n">
        <v>0</v>
      </c>
      <c r="K57" s="40" t="n">
        <v>0</v>
      </c>
    </row>
    <row r="58" customFormat="false" ht="15.75" hidden="false" customHeight="false" outlineLevel="0" collapsed="false">
      <c r="A58" s="65" t="n">
        <v>43</v>
      </c>
      <c r="B58" s="66" t="s">
        <v>56</v>
      </c>
      <c r="C58" s="66" t="s">
        <v>55</v>
      </c>
      <c r="D58" s="66" t="s">
        <v>47</v>
      </c>
      <c r="E58" s="67" t="s">
        <v>48</v>
      </c>
      <c r="F58" s="67" t="s">
        <v>49</v>
      </c>
      <c r="G58" s="68" t="n">
        <v>55.6442443218381</v>
      </c>
      <c r="H58" s="68" t="n">
        <v>159.248000426621</v>
      </c>
      <c r="I58" s="68" t="n">
        <v>263.217964581672</v>
      </c>
      <c r="J58" s="68" t="n">
        <v>118.869552650759</v>
      </c>
      <c r="K58" s="69" t="n">
        <v>596.97976198089</v>
      </c>
    </row>
    <row r="59" customFormat="false" ht="15.75" hidden="false" customHeight="false" outlineLevel="0" collapsed="false">
      <c r="A59" s="65" t="n">
        <v>44</v>
      </c>
      <c r="B59" s="66" t="s">
        <v>56</v>
      </c>
      <c r="C59" s="66" t="s">
        <v>55</v>
      </c>
      <c r="D59" s="66" t="s">
        <v>47</v>
      </c>
      <c r="E59" s="67" t="s">
        <v>48</v>
      </c>
      <c r="F59" s="67" t="s">
        <v>50</v>
      </c>
      <c r="G59" s="68" t="n">
        <v>23.9838822562465</v>
      </c>
      <c r="H59" s="68" t="n">
        <v>136.02697798043</v>
      </c>
      <c r="I59" s="68" t="n">
        <v>180.391796119604</v>
      </c>
      <c r="J59" s="68" t="n">
        <v>85.7684549335344</v>
      </c>
      <c r="K59" s="69" t="n">
        <v>426.171111289815</v>
      </c>
    </row>
    <row r="60" customFormat="false" ht="15.75" hidden="false" customHeight="false" outlineLevel="0" collapsed="false">
      <c r="A60" s="65" t="n">
        <v>45</v>
      </c>
      <c r="B60" s="66" t="s">
        <v>56</v>
      </c>
      <c r="C60" s="66" t="s">
        <v>55</v>
      </c>
      <c r="D60" s="66" t="s">
        <v>47</v>
      </c>
      <c r="E60" s="67" t="s">
        <v>48</v>
      </c>
      <c r="F60" s="67" t="s">
        <v>51</v>
      </c>
      <c r="G60" s="68" t="n">
        <v>0</v>
      </c>
      <c r="H60" s="68" t="n">
        <v>0</v>
      </c>
      <c r="I60" s="68" t="n">
        <v>0</v>
      </c>
      <c r="J60" s="68" t="n">
        <v>0</v>
      </c>
      <c r="K60" s="69" t="n">
        <v>0</v>
      </c>
    </row>
    <row r="61" customFormat="false" ht="15.75" hidden="false" customHeight="false" outlineLevel="0" collapsed="false">
      <c r="A61" s="65" t="n">
        <v>46</v>
      </c>
      <c r="B61" s="66" t="s">
        <v>56</v>
      </c>
      <c r="C61" s="66" t="s">
        <v>55</v>
      </c>
      <c r="D61" s="66" t="s">
        <v>52</v>
      </c>
      <c r="E61" s="67" t="s">
        <v>48</v>
      </c>
      <c r="F61" s="67" t="s">
        <v>49</v>
      </c>
      <c r="G61" s="68" t="n">
        <v>25.1399943271118</v>
      </c>
      <c r="H61" s="68" t="n">
        <v>51.2505731745115</v>
      </c>
      <c r="I61" s="68" t="n">
        <v>57.99664873575</v>
      </c>
      <c r="J61" s="68" t="n">
        <v>29.5054549274011</v>
      </c>
      <c r="K61" s="69" t="n">
        <v>163.892671164774</v>
      </c>
    </row>
    <row r="62" customFormat="false" ht="15.75" hidden="false" customHeight="false" outlineLevel="0" collapsed="false">
      <c r="A62" s="65" t="n">
        <v>47</v>
      </c>
      <c r="B62" s="66" t="s">
        <v>56</v>
      </c>
      <c r="C62" s="66" t="s">
        <v>55</v>
      </c>
      <c r="D62" s="66" t="s">
        <v>52</v>
      </c>
      <c r="E62" s="67" t="s">
        <v>48</v>
      </c>
      <c r="F62" s="67" t="s">
        <v>50</v>
      </c>
      <c r="G62" s="68" t="n">
        <v>16.6140069089361</v>
      </c>
      <c r="H62" s="68" t="n">
        <v>69.5427521519093</v>
      </c>
      <c r="I62" s="68" t="n">
        <v>68.2759840821884</v>
      </c>
      <c r="J62" s="68" t="n">
        <v>22.9728507583488</v>
      </c>
      <c r="K62" s="69" t="n">
        <v>177.405593901383</v>
      </c>
    </row>
    <row r="63" customFormat="false" ht="15.75" hidden="false" customHeight="false" outlineLevel="0" collapsed="false">
      <c r="A63" s="65" t="n">
        <v>48</v>
      </c>
      <c r="B63" s="66" t="s">
        <v>56</v>
      </c>
      <c r="C63" s="66" t="s">
        <v>55</v>
      </c>
      <c r="D63" s="66" t="s">
        <v>52</v>
      </c>
      <c r="E63" s="67" t="s">
        <v>48</v>
      </c>
      <c r="F63" s="67" t="s">
        <v>51</v>
      </c>
      <c r="G63" s="68" t="n">
        <v>0</v>
      </c>
      <c r="H63" s="68" t="n">
        <v>0</v>
      </c>
      <c r="I63" s="68" t="n">
        <v>0</v>
      </c>
      <c r="J63" s="68" t="n">
        <v>0</v>
      </c>
      <c r="K63" s="69" t="n">
        <v>0</v>
      </c>
    </row>
    <row r="64" customFormat="false" ht="15.75" hidden="false" customHeight="false" outlineLevel="0" collapsed="false">
      <c r="A64" s="41" t="n">
        <v>49</v>
      </c>
      <c r="B64" s="34" t="s">
        <v>57</v>
      </c>
      <c r="C64" s="34" t="s">
        <v>58</v>
      </c>
      <c r="D64" s="70" t="s">
        <v>47</v>
      </c>
      <c r="E64" s="35" t="s">
        <v>48</v>
      </c>
      <c r="F64" s="35" t="s">
        <v>51</v>
      </c>
      <c r="G64" s="39" t="n">
        <v>1.53776631726666</v>
      </c>
      <c r="H64" s="39" t="n">
        <v>3.622201008427</v>
      </c>
      <c r="I64" s="39" t="n">
        <v>5.25506915476702</v>
      </c>
      <c r="J64" s="39" t="n">
        <v>3.6667351403844</v>
      </c>
      <c r="K64" s="40" t="n">
        <v>14.0817716208451</v>
      </c>
    </row>
    <row r="65" customFormat="false" ht="15.75" hidden="false" customHeight="false" outlineLevel="0" collapsed="false">
      <c r="A65" s="41" t="n">
        <v>50</v>
      </c>
      <c r="B65" s="34" t="s">
        <v>57</v>
      </c>
      <c r="C65" s="34" t="s">
        <v>58</v>
      </c>
      <c r="D65" s="70" t="s">
        <v>52</v>
      </c>
      <c r="E65" s="35" t="s">
        <v>48</v>
      </c>
      <c r="F65" s="35" t="s">
        <v>49</v>
      </c>
      <c r="G65" s="39" t="n">
        <v>4.20609486547573</v>
      </c>
      <c r="H65" s="39" t="n">
        <v>6.71160759213797</v>
      </c>
      <c r="I65" s="39" t="n">
        <v>6.1800726441634</v>
      </c>
      <c r="J65" s="39" t="n">
        <v>4.07863656227539</v>
      </c>
      <c r="K65" s="40" t="n">
        <v>21.1764116640525</v>
      </c>
    </row>
    <row r="66" customFormat="false" ht="15.75" hidden="false" customHeight="false" outlineLevel="0" collapsed="false">
      <c r="A66" s="41" t="n">
        <v>51</v>
      </c>
      <c r="B66" s="71" t="s">
        <v>57</v>
      </c>
      <c r="C66" s="71" t="s">
        <v>58</v>
      </c>
      <c r="D66" s="71" t="s">
        <v>52</v>
      </c>
      <c r="E66" s="72" t="s">
        <v>48</v>
      </c>
      <c r="F66" s="72" t="s">
        <v>50</v>
      </c>
      <c r="G66" s="39" t="n">
        <v>0</v>
      </c>
      <c r="H66" s="39" t="n">
        <v>0</v>
      </c>
      <c r="I66" s="39" t="n">
        <v>0</v>
      </c>
      <c r="J66" s="39" t="n">
        <v>0</v>
      </c>
      <c r="K66" s="40" t="n">
        <v>0</v>
      </c>
    </row>
    <row r="67" customFormat="false" ht="15.75" hidden="false" customHeight="false" outlineLevel="0" collapsed="false">
      <c r="A67" s="41" t="n">
        <v>52</v>
      </c>
      <c r="B67" s="71" t="s">
        <v>57</v>
      </c>
      <c r="C67" s="71" t="s">
        <v>58</v>
      </c>
      <c r="D67" s="71" t="s">
        <v>52</v>
      </c>
      <c r="E67" s="72" t="s">
        <v>48</v>
      </c>
      <c r="F67" s="72" t="s">
        <v>51</v>
      </c>
      <c r="G67" s="39" t="n">
        <v>0.171491381228892</v>
      </c>
      <c r="H67" s="39" t="n">
        <v>0.47797012823801</v>
      </c>
      <c r="I67" s="39" t="n">
        <v>0.877060414079056</v>
      </c>
      <c r="J67" s="39" t="n">
        <v>0.268987498697013</v>
      </c>
      <c r="K67" s="40" t="n">
        <v>1.79550942224297</v>
      </c>
    </row>
    <row r="68" customFormat="false" ht="15.75" hidden="false" customHeight="false" outlineLevel="0" collapsed="false">
      <c r="A68" s="41" t="n">
        <v>53</v>
      </c>
      <c r="B68" s="71" t="s">
        <v>57</v>
      </c>
      <c r="C68" s="71" t="s">
        <v>58</v>
      </c>
      <c r="D68" s="71" t="s">
        <v>59</v>
      </c>
      <c r="E68" s="72" t="s">
        <v>48</v>
      </c>
      <c r="F68" s="72" t="s">
        <v>51</v>
      </c>
      <c r="G68" s="39" t="n">
        <v>0.375426684079844</v>
      </c>
      <c r="H68" s="39" t="n">
        <v>1.43132433162779</v>
      </c>
      <c r="I68" s="39" t="n">
        <v>2.4893714328458</v>
      </c>
      <c r="J68" s="39" t="n">
        <v>1.3248868065449</v>
      </c>
      <c r="K68" s="40" t="n">
        <v>5.62100925509834</v>
      </c>
    </row>
    <row r="69" customFormat="false" ht="15.75" hidden="false" customHeight="false" outlineLevel="0" collapsed="false">
      <c r="A69" s="41" t="n">
        <v>54</v>
      </c>
      <c r="B69" s="71" t="s">
        <v>57</v>
      </c>
      <c r="C69" s="71" t="s">
        <v>58</v>
      </c>
      <c r="D69" s="71" t="s">
        <v>59</v>
      </c>
      <c r="E69" s="72" t="s">
        <v>48</v>
      </c>
      <c r="F69" s="72" t="s">
        <v>51</v>
      </c>
      <c r="G69" s="39" t="n">
        <v>0</v>
      </c>
      <c r="H69" s="39" t="n">
        <v>0</v>
      </c>
      <c r="I69" s="39" t="n">
        <v>0</v>
      </c>
      <c r="J69" s="39" t="n">
        <v>0</v>
      </c>
      <c r="K69" s="40" t="n">
        <v>0</v>
      </c>
    </row>
    <row r="70" customFormat="false" ht="15.75" hidden="false" customHeight="false" outlineLevel="0" collapsed="false">
      <c r="A70" s="41" t="n">
        <v>55</v>
      </c>
      <c r="B70" s="71" t="s">
        <v>60</v>
      </c>
      <c r="C70" s="71" t="s">
        <v>58</v>
      </c>
      <c r="D70" s="73" t="s">
        <v>59</v>
      </c>
      <c r="E70" s="72" t="s">
        <v>48</v>
      </c>
      <c r="F70" s="72" t="s">
        <v>51</v>
      </c>
      <c r="G70" s="39" t="n">
        <v>0</v>
      </c>
      <c r="H70" s="39" t="n">
        <v>0</v>
      </c>
      <c r="I70" s="39" t="n">
        <v>0</v>
      </c>
      <c r="J70" s="39" t="n">
        <v>0</v>
      </c>
      <c r="K70" s="40" t="n">
        <v>0</v>
      </c>
    </row>
    <row r="71" customFormat="false" ht="15.75" hidden="false" customHeight="false" outlineLevel="0" collapsed="false">
      <c r="A71" s="41" t="n">
        <v>56</v>
      </c>
      <c r="B71" s="71" t="s">
        <v>61</v>
      </c>
      <c r="C71" s="71" t="s">
        <v>58</v>
      </c>
      <c r="D71" s="73" t="s">
        <v>59</v>
      </c>
      <c r="E71" s="72" t="s">
        <v>48</v>
      </c>
      <c r="F71" s="72" t="s">
        <v>51</v>
      </c>
      <c r="G71" s="39" t="n">
        <v>0</v>
      </c>
      <c r="H71" s="39" t="n">
        <v>0</v>
      </c>
      <c r="I71" s="39" t="n">
        <v>0</v>
      </c>
      <c r="J71" s="39" t="n">
        <v>0</v>
      </c>
      <c r="K71" s="40" t="n">
        <v>0</v>
      </c>
    </row>
    <row r="72" customFormat="false" ht="15.75" hidden="false" customHeight="false" outlineLevel="0" collapsed="false">
      <c r="A72" s="41" t="n">
        <v>57</v>
      </c>
      <c r="B72" s="34" t="s">
        <v>62</v>
      </c>
      <c r="C72" s="34" t="s">
        <v>63</v>
      </c>
      <c r="D72" s="34" t="s">
        <v>47</v>
      </c>
      <c r="E72" s="35" t="s">
        <v>48</v>
      </c>
      <c r="F72" s="35" t="s">
        <v>49</v>
      </c>
      <c r="G72" s="74" t="n">
        <v>593946</v>
      </c>
      <c r="H72" s="74" t="n">
        <v>593939</v>
      </c>
      <c r="I72" s="74" t="n">
        <v>596356</v>
      </c>
      <c r="J72" s="74" t="n">
        <v>600187</v>
      </c>
      <c r="K72" s="75" t="n">
        <v>600187</v>
      </c>
    </row>
    <row r="73" customFormat="false" ht="15.75" hidden="false" customHeight="false" outlineLevel="0" collapsed="false">
      <c r="A73" s="41" t="n">
        <v>58</v>
      </c>
      <c r="B73" s="34" t="s">
        <v>62</v>
      </c>
      <c r="C73" s="34" t="s">
        <v>63</v>
      </c>
      <c r="D73" s="34" t="s">
        <v>47</v>
      </c>
      <c r="E73" s="35" t="s">
        <v>48</v>
      </c>
      <c r="F73" s="35" t="s">
        <v>50</v>
      </c>
      <c r="G73" s="74" t="n">
        <v>2134</v>
      </c>
      <c r="H73" s="74" t="n">
        <v>2077</v>
      </c>
      <c r="I73" s="74" t="n">
        <v>2063</v>
      </c>
      <c r="J73" s="74" t="n">
        <v>2118</v>
      </c>
      <c r="K73" s="75" t="n">
        <v>2118</v>
      </c>
    </row>
    <row r="74" customFormat="false" ht="15.75" hidden="false" customHeight="false" outlineLevel="0" collapsed="false">
      <c r="A74" s="41" t="n">
        <v>59</v>
      </c>
      <c r="B74" s="34" t="s">
        <v>62</v>
      </c>
      <c r="C74" s="34" t="s">
        <v>63</v>
      </c>
      <c r="D74" s="34" t="s">
        <v>47</v>
      </c>
      <c r="E74" s="35" t="s">
        <v>48</v>
      </c>
      <c r="F74" s="35" t="s">
        <v>51</v>
      </c>
      <c r="G74" s="74" t="n">
        <v>20</v>
      </c>
      <c r="H74" s="74" t="n">
        <v>20</v>
      </c>
      <c r="I74" s="74" t="n">
        <v>20</v>
      </c>
      <c r="J74" s="74" t="n">
        <v>20</v>
      </c>
      <c r="K74" s="75" t="n">
        <v>20</v>
      </c>
    </row>
    <row r="75" customFormat="false" ht="15.75" hidden="false" customHeight="false" outlineLevel="0" collapsed="false">
      <c r="A75" s="41" t="n">
        <v>60</v>
      </c>
      <c r="B75" s="34" t="s">
        <v>62</v>
      </c>
      <c r="C75" s="34" t="s">
        <v>63</v>
      </c>
      <c r="D75" s="34" t="s">
        <v>52</v>
      </c>
      <c r="E75" s="35" t="s">
        <v>48</v>
      </c>
      <c r="F75" s="35" t="s">
        <v>49</v>
      </c>
      <c r="G75" s="74" t="n">
        <v>648590</v>
      </c>
      <c r="H75" s="74" t="n">
        <v>648945</v>
      </c>
      <c r="I75" s="74" t="n">
        <v>651050</v>
      </c>
      <c r="J75" s="74" t="n">
        <v>654283</v>
      </c>
      <c r="K75" s="75" t="n">
        <v>654283</v>
      </c>
    </row>
    <row r="76" customFormat="false" ht="15.75" hidden="false" customHeight="false" outlineLevel="0" collapsed="false">
      <c r="A76" s="41" t="n">
        <v>61</v>
      </c>
      <c r="B76" s="34" t="s">
        <v>62</v>
      </c>
      <c r="C76" s="34" t="s">
        <v>63</v>
      </c>
      <c r="D76" s="34" t="s">
        <v>52</v>
      </c>
      <c r="E76" s="35" t="s">
        <v>48</v>
      </c>
      <c r="F76" s="35" t="s">
        <v>50</v>
      </c>
      <c r="G76" s="74" t="n">
        <v>1986</v>
      </c>
      <c r="H76" s="74" t="n">
        <v>1998</v>
      </c>
      <c r="I76" s="74" t="n">
        <v>1969</v>
      </c>
      <c r="J76" s="74" t="n">
        <v>1905</v>
      </c>
      <c r="K76" s="75" t="n">
        <v>1905</v>
      </c>
    </row>
    <row r="77" customFormat="false" ht="15.75" hidden="false" customHeight="false" outlineLevel="0" collapsed="false">
      <c r="A77" s="41" t="n">
        <v>62</v>
      </c>
      <c r="B77" s="34" t="s">
        <v>62</v>
      </c>
      <c r="C77" s="34" t="s">
        <v>63</v>
      </c>
      <c r="D77" s="34" t="s">
        <v>52</v>
      </c>
      <c r="E77" s="35" t="s">
        <v>48</v>
      </c>
      <c r="F77" s="35" t="s">
        <v>51</v>
      </c>
      <c r="G77" s="74" t="n">
        <v>14</v>
      </c>
      <c r="H77" s="74" t="n">
        <v>14</v>
      </c>
      <c r="I77" s="74" t="n">
        <v>14</v>
      </c>
      <c r="J77" s="74" t="n">
        <v>13</v>
      </c>
      <c r="K77" s="75" t="n">
        <v>13</v>
      </c>
    </row>
    <row r="78" customFormat="false" ht="15.75" hidden="false" customHeight="false" outlineLevel="0" collapsed="false">
      <c r="A78" s="16"/>
      <c r="B78" s="17"/>
      <c r="C78" s="17"/>
      <c r="D78" s="20"/>
      <c r="E78" s="21"/>
      <c r="F78" s="21"/>
    </row>
    <row r="79" customFormat="false" ht="15.75" hidden="false" customHeight="true" outlineLevel="0" collapsed="false">
      <c r="A79" s="76" t="s">
        <v>6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.75" hidden="false" customHeight="true" outlineLevel="0" collapsed="false">
      <c r="B80" s="77" t="s">
        <v>65</v>
      </c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.75" hidden="false" customHeight="tru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.75" hidden="false" customHeight="true" outlineLevel="0" collapsed="false">
      <c r="B82" s="77" t="s">
        <v>66</v>
      </c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.75" hidden="false" customHeight="tru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5.75" hidden="false" customHeight="true" outlineLevel="0" collapsed="false">
      <c r="B84" s="78" t="s">
        <v>67</v>
      </c>
      <c r="C84" s="17"/>
      <c r="D84" s="20"/>
      <c r="E84" s="21"/>
      <c r="F84" s="21"/>
      <c r="G84" s="79"/>
      <c r="H84" s="80"/>
      <c r="I84" s="81"/>
    </row>
    <row r="85" customFormat="false" ht="15.75" hidden="false" customHeight="false" outlineLevel="0" collapsed="false">
      <c r="A85" s="16"/>
      <c r="B85" s="17"/>
      <c r="C85" s="17"/>
      <c r="D85" s="20"/>
      <c r="E85" s="21"/>
      <c r="F85" s="21"/>
    </row>
    <row r="86" customFormat="false" ht="15.75" hidden="false" customHeight="false" outlineLevel="0" collapsed="false">
      <c r="A86" s="16"/>
      <c r="B86" s="17"/>
      <c r="C86" s="17"/>
      <c r="D86" s="20"/>
      <c r="E86" s="21"/>
      <c r="F86" s="21"/>
    </row>
    <row r="87" customFormat="false" ht="15.75" hidden="false" customHeight="false" outlineLevel="0" collapsed="false">
      <c r="A87" s="16"/>
      <c r="B87" s="17"/>
      <c r="C87" s="17"/>
      <c r="D87" s="20"/>
      <c r="E87" s="21"/>
      <c r="F87" s="21"/>
    </row>
    <row r="88" customFormat="false" ht="15.75" hidden="false" customHeight="false" outlineLevel="0" collapsed="false">
      <c r="A88" s="16"/>
      <c r="B88" s="17"/>
      <c r="C88" s="17"/>
      <c r="D88" s="20"/>
      <c r="E88" s="21"/>
      <c r="F88" s="21"/>
    </row>
    <row r="89" customFormat="false" ht="15.75" hidden="false" customHeight="false" outlineLevel="0" collapsed="false">
      <c r="A89" s="16"/>
      <c r="B89" s="17"/>
      <c r="C89" s="17"/>
      <c r="D89" s="20"/>
      <c r="E89" s="21"/>
      <c r="F89" s="21"/>
    </row>
    <row r="90" customFormat="false" ht="15.75" hidden="false" customHeight="false" outlineLevel="0" collapsed="false">
      <c r="A90" s="16"/>
      <c r="B90" s="17"/>
      <c r="C90" s="17"/>
      <c r="D90" s="20"/>
      <c r="E90" s="21"/>
      <c r="F90" s="21"/>
    </row>
    <row r="91" customFormat="false" ht="15.75" hidden="false" customHeight="false" outlineLevel="0" collapsed="false">
      <c r="A91" s="16"/>
      <c r="B91" s="17"/>
      <c r="C91" s="17"/>
      <c r="D91" s="20"/>
      <c r="E91" s="21"/>
      <c r="F91" s="21"/>
    </row>
    <row r="92" customFormat="false" ht="15.75" hidden="false" customHeight="false" outlineLevel="0" collapsed="false">
      <c r="A92" s="16"/>
      <c r="B92" s="17"/>
      <c r="C92" s="17"/>
      <c r="D92" s="20"/>
      <c r="E92" s="21"/>
      <c r="F92" s="21"/>
    </row>
    <row r="93" customFormat="false" ht="15.75" hidden="false" customHeight="false" outlineLevel="0" collapsed="false">
      <c r="A93" s="16"/>
      <c r="B93" s="17"/>
      <c r="C93" s="17"/>
      <c r="D93" s="20"/>
      <c r="E93" s="21"/>
      <c r="F93" s="21"/>
    </row>
    <row r="94" customFormat="false" ht="15.75" hidden="false" customHeight="false" outlineLevel="0" collapsed="false">
      <c r="A94" s="16"/>
      <c r="B94" s="17"/>
      <c r="C94" s="17"/>
      <c r="D94" s="20"/>
      <c r="E94" s="21"/>
      <c r="F94" s="21"/>
    </row>
    <row r="95" customFormat="false" ht="15.75" hidden="false" customHeight="false" outlineLevel="0" collapsed="false">
      <c r="A95" s="16"/>
      <c r="B95" s="17"/>
      <c r="C95" s="17"/>
      <c r="D95" s="20"/>
      <c r="E95" s="21"/>
      <c r="F95" s="21"/>
    </row>
    <row r="96" customFormat="false" ht="15.75" hidden="false" customHeight="false" outlineLevel="0" collapsed="false">
      <c r="A96" s="16"/>
      <c r="B96" s="17"/>
      <c r="C96" s="17"/>
      <c r="D96" s="20"/>
      <c r="E96" s="21"/>
      <c r="F96" s="21"/>
    </row>
    <row r="97" customFormat="false" ht="15.75" hidden="false" customHeight="false" outlineLevel="0" collapsed="false">
      <c r="A97" s="16"/>
      <c r="B97" s="17"/>
      <c r="C97" s="17"/>
      <c r="D97" s="20"/>
      <c r="E97" s="21"/>
      <c r="F97" s="21"/>
    </row>
    <row r="98" customFormat="false" ht="15.75" hidden="false" customHeight="false" outlineLevel="0" collapsed="false">
      <c r="A98" s="16"/>
      <c r="B98" s="17"/>
      <c r="C98" s="17"/>
      <c r="D98" s="20"/>
      <c r="E98" s="21"/>
      <c r="F98" s="21"/>
    </row>
    <row r="99" customFormat="false" ht="12.75" hidden="false" customHeight="false" outlineLevel="0" collapsed="false">
      <c r="A99" s="22"/>
      <c r="B99" s="22"/>
      <c r="C99" s="22"/>
      <c r="D99" s="23"/>
      <c r="E99" s="23"/>
      <c r="F99" s="23"/>
    </row>
  </sheetData>
  <mergeCells count="5">
    <mergeCell ref="B13:G13"/>
    <mergeCell ref="G14:K14"/>
    <mergeCell ref="A79:K79"/>
    <mergeCell ref="B80:K81"/>
    <mergeCell ref="B82:K83"/>
  </mergeCells>
  <printOptions headings="false" gridLines="false" gridLinesSet="true" horizontalCentered="true" verticalCentered="false"/>
  <pageMargins left="0.5" right="0" top="0.25" bottom="0.2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1:P5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70" workbookViewId="0">
      <selection pane="topLeft" activeCell="D17" activeCellId="0" sqref="D17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35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82" width="11.28"/>
    <col collapsed="false" customWidth="true" hidden="false" outlineLevel="0" max="7" min="6" style="82" width="11.85"/>
    <col collapsed="false" customWidth="true" hidden="false" outlineLevel="0" max="8" min="8" style="82" width="11.28"/>
    <col collapsed="false" customWidth="true" hidden="false" outlineLevel="0" max="9" min="9" style="82" width="13.41"/>
    <col collapsed="false" customWidth="true" hidden="false" outlineLevel="0" max="11" min="10" style="1" width="13.41"/>
    <col collapsed="false" customWidth="true" hidden="false" outlineLevel="0" max="13" min="12" style="1" width="11.85"/>
    <col collapsed="false" customWidth="true" hidden="false" outlineLevel="0" max="15" min="14" style="1" width="11.28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1" customFormat="false" ht="16.5" hidden="false" customHeight="false" outlineLevel="0" collapsed="false">
      <c r="A11" s="83"/>
      <c r="B11" s="83"/>
    </row>
    <row r="12" customFormat="false" ht="15.75" hidden="false" customHeight="false" outlineLevel="0" collapsed="false">
      <c r="A12" s="84"/>
      <c r="B12" s="84"/>
      <c r="C12" s="19"/>
      <c r="D12" s="19"/>
      <c r="E12" s="85"/>
      <c r="F12" s="85"/>
      <c r="G12" s="85"/>
      <c r="H12" s="85"/>
      <c r="I12" s="85"/>
      <c r="J12" s="85"/>
      <c r="K12" s="85"/>
      <c r="L12" s="84"/>
      <c r="M12" s="84"/>
      <c r="N12" s="84"/>
      <c r="O12" s="84"/>
      <c r="P12" s="84"/>
    </row>
    <row r="13" s="87" customFormat="true" ht="16.5" hidden="false" customHeight="true" outlineLevel="0" collapsed="false">
      <c r="A13" s="84"/>
      <c r="B13" s="86" t="s">
        <v>68</v>
      </c>
      <c r="C13" s="19"/>
      <c r="D13" s="19"/>
      <c r="E13" s="85"/>
      <c r="F13" s="85"/>
      <c r="G13" s="85"/>
      <c r="H13" s="85"/>
      <c r="I13" s="85"/>
      <c r="J13" s="85"/>
      <c r="K13" s="85"/>
      <c r="L13" s="84"/>
      <c r="M13" s="84"/>
      <c r="N13" s="84"/>
      <c r="O13" s="84"/>
      <c r="P13" s="84"/>
    </row>
    <row r="14" customFormat="false" ht="13.5" hidden="false" customHeight="true" outlineLevel="0" collapsed="false">
      <c r="A14" s="84"/>
      <c r="B14" s="88"/>
      <c r="C14" s="19"/>
      <c r="D14" s="19"/>
      <c r="E14" s="85"/>
      <c r="F14" s="85"/>
      <c r="G14" s="85"/>
      <c r="H14" s="85"/>
      <c r="I14" s="85"/>
      <c r="J14" s="85"/>
      <c r="K14" s="85"/>
      <c r="L14" s="84"/>
      <c r="M14" s="84"/>
      <c r="N14" s="84"/>
      <c r="O14" s="84"/>
      <c r="P14" s="84"/>
    </row>
    <row r="15" customFormat="false" ht="18.75" hidden="false" customHeight="true" outlineLevel="0" collapsed="false">
      <c r="A15" s="84"/>
      <c r="B15" s="84"/>
      <c r="C15" s="84"/>
      <c r="D15" s="89" t="s">
        <v>69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94.5" hidden="false" customHeight="false" outlineLevel="0" collapsed="false">
      <c r="A16" s="90" t="s">
        <v>35</v>
      </c>
      <c r="B16" s="91" t="s">
        <v>70</v>
      </c>
      <c r="C16" s="91" t="s">
        <v>71</v>
      </c>
      <c r="D16" s="92" t="s">
        <v>5</v>
      </c>
      <c r="E16" s="92" t="s">
        <v>6</v>
      </c>
      <c r="F16" s="92" t="s">
        <v>7</v>
      </c>
      <c r="G16" s="92" t="s">
        <v>72</v>
      </c>
      <c r="H16" s="92" t="s">
        <v>9</v>
      </c>
      <c r="I16" s="92" t="s">
        <v>73</v>
      </c>
      <c r="J16" s="92" t="s">
        <v>11</v>
      </c>
      <c r="K16" s="92" t="s">
        <v>12</v>
      </c>
      <c r="L16" s="92" t="s">
        <v>13</v>
      </c>
      <c r="M16" s="92" t="s">
        <v>14</v>
      </c>
      <c r="N16" s="92" t="s">
        <v>15</v>
      </c>
      <c r="O16" s="92" t="s">
        <v>16</v>
      </c>
      <c r="P16" s="93" t="str">
        <f aca="false">'[1]TN - anual'!P5</f>
        <v>An 2017</v>
      </c>
    </row>
    <row r="17" customFormat="false" ht="15.75" hidden="false" customHeight="true" outlineLevel="0" collapsed="false">
      <c r="A17" s="94" t="n">
        <v>1</v>
      </c>
      <c r="B17" s="91" t="s">
        <v>74</v>
      </c>
      <c r="C17" s="94" t="s">
        <v>49</v>
      </c>
      <c r="D17" s="95" t="n">
        <v>2884</v>
      </c>
      <c r="E17" s="95" t="n">
        <v>11685</v>
      </c>
      <c r="F17" s="95" t="n">
        <v>19646</v>
      </c>
      <c r="G17" s="95" t="n">
        <v>15828</v>
      </c>
      <c r="H17" s="95" t="n">
        <v>20031</v>
      </c>
      <c r="I17" s="95" t="n">
        <v>11972</v>
      </c>
      <c r="J17" s="95" t="n">
        <v>8106</v>
      </c>
      <c r="K17" s="95" t="n">
        <v>20122</v>
      </c>
      <c r="L17" s="95" t="n">
        <v>8798</v>
      </c>
      <c r="M17" s="95" t="n">
        <v>32260</v>
      </c>
      <c r="N17" s="95" t="n">
        <v>36935</v>
      </c>
      <c r="O17" s="95" t="n">
        <v>45307</v>
      </c>
      <c r="P17" s="93" t="n">
        <v>233574</v>
      </c>
    </row>
    <row r="18" customFormat="false" ht="15.75" hidden="false" customHeight="false" outlineLevel="0" collapsed="false">
      <c r="A18" s="94"/>
      <c r="B18" s="91"/>
      <c r="C18" s="94" t="s">
        <v>50</v>
      </c>
      <c r="D18" s="95" t="n">
        <v>4</v>
      </c>
      <c r="E18" s="95" t="n">
        <v>19</v>
      </c>
      <c r="F18" s="95" t="n">
        <v>34</v>
      </c>
      <c r="G18" s="95" t="n">
        <v>48</v>
      </c>
      <c r="H18" s="95" t="n">
        <v>16</v>
      </c>
      <c r="I18" s="95" t="n">
        <v>34</v>
      </c>
      <c r="J18" s="95" t="n">
        <v>10</v>
      </c>
      <c r="K18" s="95" t="n">
        <v>2</v>
      </c>
      <c r="L18" s="95" t="n">
        <v>11</v>
      </c>
      <c r="M18" s="95" t="n">
        <v>89</v>
      </c>
      <c r="N18" s="95" t="n">
        <v>38</v>
      </c>
      <c r="O18" s="95" t="n">
        <v>120</v>
      </c>
      <c r="P18" s="93" t="n">
        <v>425</v>
      </c>
    </row>
    <row r="19" customFormat="false" ht="15.75" hidden="false" customHeight="false" outlineLevel="0" collapsed="false">
      <c r="A19" s="94"/>
      <c r="B19" s="91"/>
      <c r="C19" s="94" t="s">
        <v>51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3" t="n">
        <v>0</v>
      </c>
    </row>
    <row r="20" customFormat="false" ht="15.75" hidden="false" customHeight="true" outlineLevel="0" collapsed="false">
      <c r="A20" s="96" t="n">
        <v>2</v>
      </c>
      <c r="B20" s="91" t="s">
        <v>75</v>
      </c>
      <c r="C20" s="94" t="s">
        <v>49</v>
      </c>
      <c r="D20" s="95" t="n">
        <v>72168</v>
      </c>
      <c r="E20" s="95" t="n">
        <v>106591</v>
      </c>
      <c r="F20" s="95" t="n">
        <v>104170</v>
      </c>
      <c r="G20" s="95" t="n">
        <v>105347</v>
      </c>
      <c r="H20" s="95" t="n">
        <v>95982</v>
      </c>
      <c r="I20" s="95" t="n">
        <v>179781</v>
      </c>
      <c r="J20" s="95" t="n">
        <v>156570</v>
      </c>
      <c r="K20" s="95" t="n">
        <v>101003</v>
      </c>
      <c r="L20" s="95" t="n">
        <v>198577</v>
      </c>
      <c r="M20" s="95" t="n">
        <v>113725</v>
      </c>
      <c r="N20" s="95" t="n">
        <v>84724</v>
      </c>
      <c r="O20" s="95" t="n">
        <v>141311</v>
      </c>
      <c r="P20" s="93" t="n">
        <v>1459949</v>
      </c>
    </row>
    <row r="21" customFormat="false" ht="15.75" hidden="false" customHeight="false" outlineLevel="0" collapsed="false">
      <c r="A21" s="96"/>
      <c r="B21" s="91"/>
      <c r="C21" s="94" t="s">
        <v>50</v>
      </c>
      <c r="D21" s="95" t="n">
        <v>218</v>
      </c>
      <c r="E21" s="95" t="n">
        <v>257</v>
      </c>
      <c r="F21" s="95" t="n">
        <v>280</v>
      </c>
      <c r="G21" s="95" t="n">
        <v>382</v>
      </c>
      <c r="H21" s="95" t="n">
        <v>317</v>
      </c>
      <c r="I21" s="95" t="n">
        <v>628</v>
      </c>
      <c r="J21" s="95" t="n">
        <v>618</v>
      </c>
      <c r="K21" s="95" t="n">
        <v>358</v>
      </c>
      <c r="L21" s="95" t="n">
        <v>564</v>
      </c>
      <c r="M21" s="95" t="n">
        <v>314</v>
      </c>
      <c r="N21" s="95" t="n">
        <v>226</v>
      </c>
      <c r="O21" s="95" t="n">
        <v>329</v>
      </c>
      <c r="P21" s="93" t="n">
        <v>4491</v>
      </c>
    </row>
    <row r="22" customFormat="false" ht="15.75" hidden="false" customHeight="false" outlineLevel="0" collapsed="false">
      <c r="A22" s="96"/>
      <c r="B22" s="91"/>
      <c r="C22" s="94" t="s">
        <v>51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3" t="n">
        <v>0</v>
      </c>
    </row>
    <row r="23" customFormat="false" ht="15.75" hidden="false" customHeight="true" outlineLevel="0" collapsed="false">
      <c r="A23" s="94" t="n">
        <v>3</v>
      </c>
      <c r="B23" s="91" t="s">
        <v>76</v>
      </c>
      <c r="C23" s="96" t="s">
        <v>49</v>
      </c>
      <c r="D23" s="95" t="n">
        <v>53671</v>
      </c>
      <c r="E23" s="95" t="n">
        <v>20276</v>
      </c>
      <c r="F23" s="95" t="n">
        <v>41901</v>
      </c>
      <c r="G23" s="95" t="n">
        <v>81128</v>
      </c>
      <c r="H23" s="95" t="n">
        <v>92744</v>
      </c>
      <c r="I23" s="95" t="n">
        <v>169818</v>
      </c>
      <c r="J23" s="95" t="n">
        <v>349018</v>
      </c>
      <c r="K23" s="95" t="n">
        <v>154742</v>
      </c>
      <c r="L23" s="95" t="n">
        <v>93896</v>
      </c>
      <c r="M23" s="95" t="n">
        <v>90121</v>
      </c>
      <c r="N23" s="95" t="n">
        <v>56777</v>
      </c>
      <c r="O23" s="95" t="n">
        <v>38448</v>
      </c>
      <c r="P23" s="93" t="n">
        <v>1242540</v>
      </c>
    </row>
    <row r="24" customFormat="false" ht="15.75" hidden="false" customHeight="false" outlineLevel="0" collapsed="false">
      <c r="A24" s="94"/>
      <c r="B24" s="91"/>
      <c r="C24" s="96" t="s">
        <v>50</v>
      </c>
      <c r="D24" s="95" t="n">
        <v>210</v>
      </c>
      <c r="E24" s="95" t="n">
        <v>256</v>
      </c>
      <c r="F24" s="95" t="n">
        <v>335</v>
      </c>
      <c r="G24" s="95" t="n">
        <v>559</v>
      </c>
      <c r="H24" s="95" t="n">
        <v>955</v>
      </c>
      <c r="I24" s="95" t="n">
        <v>1572</v>
      </c>
      <c r="J24" s="95" t="n">
        <v>3013</v>
      </c>
      <c r="K24" s="95" t="n">
        <v>1153</v>
      </c>
      <c r="L24" s="95" t="n">
        <v>963</v>
      </c>
      <c r="M24" s="95" t="n">
        <v>932</v>
      </c>
      <c r="N24" s="95" t="n">
        <v>660</v>
      </c>
      <c r="O24" s="95" t="n">
        <v>1053</v>
      </c>
      <c r="P24" s="93" t="n">
        <v>11661</v>
      </c>
    </row>
    <row r="25" customFormat="false" ht="15.75" hidden="false" customHeight="false" outlineLevel="0" collapsed="false">
      <c r="A25" s="94"/>
      <c r="B25" s="91"/>
      <c r="C25" s="96" t="s">
        <v>51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3" t="n">
        <v>0</v>
      </c>
    </row>
    <row r="26" customFormat="false" ht="15.75" hidden="false" customHeight="true" outlineLevel="0" collapsed="false">
      <c r="A26" s="96" t="n">
        <v>4</v>
      </c>
      <c r="B26" s="91" t="s">
        <v>77</v>
      </c>
      <c r="C26" s="96" t="s">
        <v>49</v>
      </c>
      <c r="D26" s="95" t="n">
        <v>13285</v>
      </c>
      <c r="E26" s="95" t="n">
        <v>50469</v>
      </c>
      <c r="F26" s="95" t="n">
        <v>93251</v>
      </c>
      <c r="G26" s="95" t="n">
        <v>63704</v>
      </c>
      <c r="H26" s="95" t="n">
        <v>62125</v>
      </c>
      <c r="I26" s="95" t="n">
        <v>40579</v>
      </c>
      <c r="J26" s="95" t="n">
        <v>41167</v>
      </c>
      <c r="K26" s="95" t="n">
        <v>50521</v>
      </c>
      <c r="L26" s="95" t="n">
        <v>32904</v>
      </c>
      <c r="M26" s="95" t="n">
        <v>78354</v>
      </c>
      <c r="N26" s="95" t="n">
        <v>59350</v>
      </c>
      <c r="O26" s="95" t="n">
        <v>70985</v>
      </c>
      <c r="P26" s="93" t="n">
        <v>656694</v>
      </c>
    </row>
    <row r="27" customFormat="false" ht="15.75" hidden="false" customHeight="false" outlineLevel="0" collapsed="false">
      <c r="A27" s="96"/>
      <c r="B27" s="91"/>
      <c r="C27" s="96" t="s">
        <v>50</v>
      </c>
      <c r="D27" s="95" t="n">
        <v>14</v>
      </c>
      <c r="E27" s="95" t="n">
        <v>46</v>
      </c>
      <c r="F27" s="95" t="n">
        <v>152</v>
      </c>
      <c r="G27" s="95" t="n">
        <v>112</v>
      </c>
      <c r="H27" s="95" t="n">
        <v>72</v>
      </c>
      <c r="I27" s="95" t="n">
        <v>36</v>
      </c>
      <c r="J27" s="95" t="n">
        <v>65</v>
      </c>
      <c r="K27" s="95" t="n">
        <v>106</v>
      </c>
      <c r="L27" s="95" t="n">
        <v>62</v>
      </c>
      <c r="M27" s="95" t="n">
        <v>163</v>
      </c>
      <c r="N27" s="95" t="n">
        <v>83</v>
      </c>
      <c r="O27" s="95" t="n">
        <v>146</v>
      </c>
      <c r="P27" s="93" t="n">
        <v>1057</v>
      </c>
    </row>
    <row r="28" customFormat="false" ht="15.75" hidden="false" customHeight="false" outlineLevel="0" collapsed="false">
      <c r="A28" s="96"/>
      <c r="B28" s="91"/>
      <c r="C28" s="96" t="s">
        <v>51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3" t="n">
        <v>0</v>
      </c>
    </row>
    <row r="29" customFormat="false" ht="15.75" hidden="false" customHeight="true" outlineLevel="0" collapsed="false">
      <c r="A29" s="97" t="n">
        <v>5</v>
      </c>
      <c r="B29" s="98" t="s">
        <v>78</v>
      </c>
      <c r="C29" s="97" t="s">
        <v>49</v>
      </c>
      <c r="D29" s="95" t="n">
        <v>129965</v>
      </c>
      <c r="E29" s="95" t="n">
        <v>139344</v>
      </c>
      <c r="F29" s="95" t="n">
        <v>188041</v>
      </c>
      <c r="G29" s="95" t="n">
        <v>215118</v>
      </c>
      <c r="H29" s="95" t="n">
        <v>189496</v>
      </c>
      <c r="I29" s="95" t="n">
        <v>431485</v>
      </c>
      <c r="J29" s="95" t="n">
        <v>375269</v>
      </c>
      <c r="K29" s="95" t="n">
        <v>331118</v>
      </c>
      <c r="L29" s="95" t="n">
        <v>538915</v>
      </c>
      <c r="M29" s="95" t="n">
        <v>303050</v>
      </c>
      <c r="N29" s="95" t="n">
        <v>102575</v>
      </c>
      <c r="O29" s="95" t="n">
        <v>203666</v>
      </c>
      <c r="P29" s="93" t="n">
        <v>3148042</v>
      </c>
    </row>
    <row r="30" customFormat="false" ht="15.75" hidden="false" customHeight="false" outlineLevel="0" collapsed="false">
      <c r="A30" s="97"/>
      <c r="B30" s="98"/>
      <c r="C30" s="99" t="s">
        <v>50</v>
      </c>
      <c r="D30" s="95" t="n">
        <v>246</v>
      </c>
      <c r="E30" s="95" t="n">
        <v>556</v>
      </c>
      <c r="F30" s="95" t="n">
        <v>567</v>
      </c>
      <c r="G30" s="95" t="n">
        <v>909</v>
      </c>
      <c r="H30" s="95" t="n">
        <v>705</v>
      </c>
      <c r="I30" s="95" t="n">
        <v>1706</v>
      </c>
      <c r="J30" s="95" t="n">
        <v>1429</v>
      </c>
      <c r="K30" s="95" t="n">
        <v>1283</v>
      </c>
      <c r="L30" s="95" t="n">
        <v>4503</v>
      </c>
      <c r="M30" s="95" t="n">
        <v>860</v>
      </c>
      <c r="N30" s="95" t="n">
        <v>290</v>
      </c>
      <c r="O30" s="95" t="n">
        <v>679</v>
      </c>
      <c r="P30" s="93" t="n">
        <v>13733</v>
      </c>
    </row>
    <row r="31" customFormat="false" ht="15.75" hidden="false" customHeight="false" outlineLevel="0" collapsed="false">
      <c r="A31" s="97"/>
      <c r="B31" s="98"/>
      <c r="C31" s="99" t="s">
        <v>51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3" t="n">
        <v>0</v>
      </c>
    </row>
    <row r="32" customFormat="false" ht="15.75" hidden="false" customHeight="true" outlineLevel="0" collapsed="false">
      <c r="A32" s="97" t="n">
        <v>6</v>
      </c>
      <c r="B32" s="98" t="s">
        <v>79</v>
      </c>
      <c r="C32" s="99" t="s">
        <v>49</v>
      </c>
      <c r="D32" s="95" t="n">
        <v>231522</v>
      </c>
      <c r="E32" s="95" t="n">
        <v>217463</v>
      </c>
      <c r="F32" s="95" t="n">
        <v>500427</v>
      </c>
      <c r="G32" s="95" t="n">
        <v>444320</v>
      </c>
      <c r="H32" s="95" t="n">
        <v>711648</v>
      </c>
      <c r="I32" s="95" t="n">
        <v>1384325</v>
      </c>
      <c r="J32" s="95" t="n">
        <v>1593726</v>
      </c>
      <c r="K32" s="95" t="n">
        <v>1023608</v>
      </c>
      <c r="L32" s="95" t="n">
        <v>859826</v>
      </c>
      <c r="M32" s="95" t="n">
        <v>972476</v>
      </c>
      <c r="N32" s="95" t="n">
        <v>497541</v>
      </c>
      <c r="O32" s="95" t="n">
        <v>858111</v>
      </c>
      <c r="P32" s="93" t="n">
        <v>9294993</v>
      </c>
    </row>
    <row r="33" customFormat="false" ht="15.75" hidden="false" customHeight="false" outlineLevel="0" collapsed="false">
      <c r="A33" s="97"/>
      <c r="B33" s="98"/>
      <c r="C33" s="99" t="s">
        <v>50</v>
      </c>
      <c r="D33" s="95" t="n">
        <v>614</v>
      </c>
      <c r="E33" s="95" t="n">
        <v>998</v>
      </c>
      <c r="F33" s="95" t="n">
        <v>7485</v>
      </c>
      <c r="G33" s="95" t="n">
        <v>7572</v>
      </c>
      <c r="H33" s="95" t="n">
        <v>2700</v>
      </c>
      <c r="I33" s="95" t="n">
        <v>5279</v>
      </c>
      <c r="J33" s="95" t="n">
        <v>6267</v>
      </c>
      <c r="K33" s="95" t="n">
        <v>4760</v>
      </c>
      <c r="L33" s="95" t="n">
        <v>3225</v>
      </c>
      <c r="M33" s="95" t="n">
        <v>3407</v>
      </c>
      <c r="N33" s="95" t="n">
        <v>1997</v>
      </c>
      <c r="O33" s="95" t="n">
        <v>3703</v>
      </c>
      <c r="P33" s="93" t="n">
        <v>48007</v>
      </c>
    </row>
    <row r="34" customFormat="false" ht="15.75" hidden="false" customHeight="false" outlineLevel="0" collapsed="false">
      <c r="A34" s="97"/>
      <c r="B34" s="98"/>
      <c r="C34" s="99" t="s">
        <v>51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3" t="n">
        <v>0</v>
      </c>
    </row>
    <row r="35" customFormat="false" ht="12.75" hidden="false" customHeight="false" outlineLevel="0" collapsed="false">
      <c r="A35" s="1"/>
      <c r="F35" s="1"/>
      <c r="G35" s="1"/>
      <c r="H35" s="1"/>
    </row>
    <row r="36" customFormat="false" ht="12.75" hidden="false" customHeight="false" outlineLevel="0" collapsed="false">
      <c r="A36" s="1"/>
      <c r="F36" s="1"/>
      <c r="G36" s="1"/>
      <c r="H36" s="1"/>
    </row>
    <row r="37" customFormat="false" ht="12.75" hidden="false" customHeight="false" outlineLevel="0" collapsed="false">
      <c r="A37" s="1"/>
      <c r="F37" s="1"/>
      <c r="G37" s="1"/>
      <c r="H37" s="1"/>
    </row>
    <row r="38" customFormat="false" ht="12.75" hidden="false" customHeight="false" outlineLevel="0" collapsed="false">
      <c r="A38" s="1"/>
      <c r="F38" s="1"/>
      <c r="G38" s="1"/>
      <c r="H38" s="1"/>
    </row>
    <row r="39" customFormat="false" ht="12.75" hidden="false" customHeight="false" outlineLevel="0" collapsed="false">
      <c r="A39" s="1"/>
      <c r="F39" s="1"/>
      <c r="G39" s="1"/>
      <c r="H39" s="1"/>
    </row>
    <row r="40" customFormat="false" ht="12.75" hidden="false" customHeight="false" outlineLevel="0" collapsed="false">
      <c r="A40" s="1"/>
      <c r="F40" s="1"/>
      <c r="G40" s="1"/>
      <c r="H40" s="1"/>
    </row>
    <row r="41" customFormat="false" ht="12.75" hidden="false" customHeight="false" outlineLevel="0" collapsed="false">
      <c r="A41" s="1"/>
      <c r="F41" s="1"/>
      <c r="G41" s="1"/>
      <c r="H41" s="1"/>
    </row>
    <row r="42" customFormat="false" ht="12.75" hidden="false" customHeight="false" outlineLevel="0" collapsed="false">
      <c r="A42" s="1"/>
      <c r="F42" s="1"/>
      <c r="G42" s="1"/>
      <c r="H42" s="1"/>
    </row>
    <row r="43" customFormat="false" ht="12.75" hidden="false" customHeight="false" outlineLevel="0" collapsed="false">
      <c r="F43" s="1"/>
      <c r="G43" s="1"/>
      <c r="H43" s="1"/>
    </row>
    <row r="44" customFormat="false" ht="12.75" hidden="false" customHeight="false" outlineLevel="0" collapsed="false">
      <c r="F44" s="1"/>
      <c r="G44" s="1"/>
      <c r="H44" s="1"/>
    </row>
    <row r="45" customFormat="false" ht="12.75" hidden="false" customHeight="false" outlineLevel="0" collapsed="false">
      <c r="F45" s="1"/>
      <c r="G45" s="1"/>
      <c r="H45" s="1"/>
    </row>
    <row r="46" customFormat="false" ht="12.75" hidden="false" customHeight="false" outlineLevel="0" collapsed="false">
      <c r="F46" s="1"/>
      <c r="G46" s="1"/>
      <c r="H46" s="1"/>
    </row>
    <row r="47" customFormat="false" ht="12.75" hidden="false" customHeight="false" outlineLevel="0" collapsed="false">
      <c r="F47" s="1"/>
      <c r="G47" s="1"/>
      <c r="H47" s="1"/>
    </row>
    <row r="48" customFormat="false" ht="12.75" hidden="false" customHeight="false" outlineLevel="0" collapsed="false">
      <c r="F48" s="1"/>
      <c r="G48" s="1"/>
      <c r="H48" s="1"/>
    </row>
    <row r="49" customFormat="false" ht="12.75" hidden="false" customHeight="false" outlineLevel="0" collapsed="false">
      <c r="F49" s="1"/>
      <c r="G49" s="1"/>
      <c r="H49" s="1"/>
    </row>
    <row r="50" customFormat="false" ht="12.75" hidden="false" customHeight="false" outlineLevel="0" collapsed="false">
      <c r="F50" s="1"/>
      <c r="G50" s="1"/>
      <c r="H50" s="1"/>
    </row>
  </sheetData>
  <mergeCells count="14">
    <mergeCell ref="A11:B11"/>
    <mergeCell ref="D15:P15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7:AE4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80" workbookViewId="0">
      <selection pane="topLeft" activeCell="F19" activeCellId="0" sqref="F19:A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13"/>
    <col collapsed="false" customWidth="true" hidden="false" outlineLevel="0" max="3" min="3" style="1" width="45.99"/>
    <col collapsed="false" customWidth="true" hidden="false" outlineLevel="0" max="5" min="4" style="1" width="16.56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5.56"/>
    <col collapsed="false" customWidth="true" hidden="false" outlineLevel="0" max="10" min="10" style="1" width="5.28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5.28"/>
    <col collapsed="false" customWidth="true" hidden="false" outlineLevel="0" max="19" min="19" style="1" width="5.56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false" outlineLevel="0" max="22" min="22" style="1" width="5.28"/>
    <col collapsed="false" customWidth="true" hidden="false" outlineLevel="0" max="23" min="23" style="1" width="5.56"/>
    <col collapsed="false" customWidth="true" hidden="false" outlineLevel="0" max="24" min="24" style="1" width="5.28"/>
    <col collapsed="false" customWidth="true" hidden="false" outlineLevel="0" max="25" min="25" style="1" width="5.56"/>
    <col collapsed="false" customWidth="true" hidden="false" outlineLevel="0" max="26" min="26" style="1" width="5.28"/>
    <col collapsed="false" customWidth="true" hidden="false" outlineLevel="0" max="27" min="27" style="1" width="5.56"/>
    <col collapsed="false" customWidth="true" hidden="false" outlineLevel="0" max="28" min="28" style="1" width="5.28"/>
    <col collapsed="false" customWidth="true" hidden="false" outlineLevel="0" max="29" min="29" style="1" width="5.56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false" hidden="false" outlineLevel="0" max="257" min="32" style="1" width="9.14"/>
  </cols>
  <sheetData>
    <row r="7" customFormat="false" ht="15.75" hidden="false" customHeight="false" outlineLevel="0" collapsed="false">
      <c r="A7" s="84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</row>
    <row r="8" customFormat="false" ht="15.75" hidden="false" customHeight="false" outlineLevel="0" collapsed="false">
      <c r="A8" s="84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</row>
    <row r="9" customFormat="false" ht="15.75" hidden="false" customHeight="false" outlineLevel="0" collapsed="false">
      <c r="A9" s="84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customFormat="false" ht="15.75" hidden="false" customHeight="false" outlineLevel="0" collapsed="false">
      <c r="A10" s="84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customFormat="false" ht="15.75" hidden="false" customHeight="false" outlineLevel="0" collapsed="false">
      <c r="A11" s="84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customFormat="false" ht="15.75" hidden="false" customHeight="false" outlineLevel="0" collapsed="false">
      <c r="A12" s="84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customFormat="false" ht="15.75" hidden="false" customHeight="false" outlineLevel="0" collapsed="false">
      <c r="A13" s="84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customFormat="false" ht="15.75" hidden="false" customHeight="false" outlineLevel="0" collapsed="false">
      <c r="A14" s="84"/>
      <c r="B14" s="100" t="s">
        <v>80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87"/>
      <c r="AE14" s="87"/>
    </row>
    <row r="15" customFormat="false" ht="15.75" hidden="false" customHeight="false" outlineLevel="0" collapsed="false">
      <c r="A15" s="84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customFormat="false" ht="15.75" hidden="false" customHeight="false" outlineLevel="0" collapsed="false">
      <c r="A16" s="84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customFormat="false" ht="28.5" hidden="false" customHeight="true" outlineLevel="0" collapsed="false">
      <c r="A17" s="90" t="s">
        <v>1</v>
      </c>
      <c r="B17" s="90" t="s">
        <v>81</v>
      </c>
      <c r="C17" s="90" t="s">
        <v>82</v>
      </c>
      <c r="D17" s="90" t="s">
        <v>83</v>
      </c>
      <c r="E17" s="90"/>
      <c r="F17" s="11" t="s">
        <v>5</v>
      </c>
      <c r="G17" s="11"/>
      <c r="H17" s="11" t="s">
        <v>6</v>
      </c>
      <c r="I17" s="11"/>
      <c r="J17" s="11" t="s">
        <v>7</v>
      </c>
      <c r="K17" s="11"/>
      <c r="L17" s="11" t="s">
        <v>8</v>
      </c>
      <c r="M17" s="11"/>
      <c r="N17" s="11" t="s">
        <v>9</v>
      </c>
      <c r="O17" s="11"/>
      <c r="P17" s="11" t="s">
        <v>10</v>
      </c>
      <c r="Q17" s="11"/>
      <c r="R17" s="11" t="s">
        <v>11</v>
      </c>
      <c r="S17" s="11"/>
      <c r="T17" s="11" t="s">
        <v>12</v>
      </c>
      <c r="U17" s="11"/>
      <c r="V17" s="11" t="s">
        <v>84</v>
      </c>
      <c r="W17" s="11"/>
      <c r="X17" s="11" t="s">
        <v>14</v>
      </c>
      <c r="Y17" s="11"/>
      <c r="Z17" s="11" t="s">
        <v>15</v>
      </c>
      <c r="AA17" s="11"/>
      <c r="AB17" s="11" t="s">
        <v>85</v>
      </c>
      <c r="AC17" s="11"/>
      <c r="AD17" s="11" t="s">
        <v>17</v>
      </c>
      <c r="AE17" s="11"/>
    </row>
    <row r="18" customFormat="false" ht="57" hidden="false" customHeight="true" outlineLevel="0" collapsed="false">
      <c r="A18" s="90"/>
      <c r="B18" s="90"/>
      <c r="C18" s="90"/>
      <c r="D18" s="90" t="s">
        <v>86</v>
      </c>
      <c r="E18" s="90" t="s">
        <v>87</v>
      </c>
      <c r="F18" s="11" t="s">
        <v>88</v>
      </c>
      <c r="G18" s="11" t="s">
        <v>89</v>
      </c>
      <c r="H18" s="11" t="s">
        <v>88</v>
      </c>
      <c r="I18" s="11" t="s">
        <v>89</v>
      </c>
      <c r="J18" s="11" t="s">
        <v>88</v>
      </c>
      <c r="K18" s="11" t="s">
        <v>89</v>
      </c>
      <c r="L18" s="11" t="s">
        <v>88</v>
      </c>
      <c r="M18" s="11" t="s">
        <v>89</v>
      </c>
      <c r="N18" s="11" t="s">
        <v>88</v>
      </c>
      <c r="O18" s="11" t="s">
        <v>89</v>
      </c>
      <c r="P18" s="11" t="s">
        <v>88</v>
      </c>
      <c r="Q18" s="11" t="s">
        <v>89</v>
      </c>
      <c r="R18" s="11" t="s">
        <v>88</v>
      </c>
      <c r="S18" s="11" t="s">
        <v>89</v>
      </c>
      <c r="T18" s="11" t="s">
        <v>88</v>
      </c>
      <c r="U18" s="11" t="s">
        <v>89</v>
      </c>
      <c r="V18" s="11" t="s">
        <v>88</v>
      </c>
      <c r="W18" s="11" t="s">
        <v>89</v>
      </c>
      <c r="X18" s="11" t="s">
        <v>88</v>
      </c>
      <c r="Y18" s="11" t="s">
        <v>89</v>
      </c>
      <c r="Z18" s="11" t="s">
        <v>88</v>
      </c>
      <c r="AA18" s="11" t="s">
        <v>89</v>
      </c>
      <c r="AB18" s="11" t="s">
        <v>88</v>
      </c>
      <c r="AC18" s="11" t="s">
        <v>89</v>
      </c>
      <c r="AD18" s="11" t="s">
        <v>88</v>
      </c>
      <c r="AE18" s="11" t="s">
        <v>89</v>
      </c>
    </row>
    <row r="19" customFormat="false" ht="145.5" hidden="false" customHeight="true" outlineLevel="0" collapsed="false">
      <c r="A19" s="90" t="n">
        <v>1</v>
      </c>
      <c r="B19" s="102" t="s">
        <v>90</v>
      </c>
      <c r="C19" s="96" t="s">
        <v>91</v>
      </c>
      <c r="D19" s="90" t="s">
        <v>92</v>
      </c>
      <c r="E19" s="90" t="s">
        <v>93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</row>
    <row r="20" customFormat="false" ht="47.25" hidden="false" customHeight="false" outlineLevel="0" collapsed="false">
      <c r="A20" s="90" t="n">
        <v>2</v>
      </c>
      <c r="B20" s="102" t="s">
        <v>94</v>
      </c>
      <c r="C20" s="96" t="s">
        <v>95</v>
      </c>
      <c r="D20" s="90" t="s">
        <v>96</v>
      </c>
      <c r="E20" s="90" t="s">
        <v>97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</row>
    <row r="21" customFormat="false" ht="47.25" hidden="false" customHeight="false" outlineLevel="0" collapsed="false">
      <c r="A21" s="90" t="n">
        <v>3</v>
      </c>
      <c r="B21" s="102" t="s">
        <v>98</v>
      </c>
      <c r="C21" s="96" t="s">
        <v>95</v>
      </c>
      <c r="D21" s="90" t="s">
        <v>92</v>
      </c>
      <c r="E21" s="90" t="s">
        <v>93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</row>
    <row r="22" customFormat="false" ht="63" hidden="false" customHeight="false" outlineLevel="0" collapsed="false">
      <c r="A22" s="90" t="n">
        <v>4</v>
      </c>
      <c r="B22" s="102" t="s">
        <v>99</v>
      </c>
      <c r="C22" s="96" t="s">
        <v>100</v>
      </c>
      <c r="D22" s="90" t="s">
        <v>101</v>
      </c>
      <c r="E22" s="90" t="s">
        <v>10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</row>
    <row r="23" s="2" customFormat="true" ht="47.25" hidden="false" customHeight="false" outlineLevel="0" collapsed="false">
      <c r="A23" s="90" t="n">
        <v>5</v>
      </c>
      <c r="B23" s="102" t="s">
        <v>102</v>
      </c>
      <c r="C23" s="96" t="s">
        <v>103</v>
      </c>
      <c r="D23" s="90" t="s">
        <v>92</v>
      </c>
      <c r="E23" s="90" t="s">
        <v>93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</row>
    <row r="24" s="2" customFormat="true" ht="47.25" hidden="false" customHeight="false" outlineLevel="0" collapsed="false">
      <c r="A24" s="90" t="n">
        <v>6</v>
      </c>
      <c r="B24" s="102" t="s">
        <v>104</v>
      </c>
      <c r="C24" s="96" t="s">
        <v>95</v>
      </c>
      <c r="D24" s="90" t="s">
        <v>92</v>
      </c>
      <c r="E24" s="90" t="s">
        <v>97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</row>
    <row r="25" customFormat="false" ht="47.25" hidden="false" customHeight="false" outlineLevel="0" collapsed="false">
      <c r="A25" s="90" t="n">
        <v>7</v>
      </c>
      <c r="B25" s="102" t="s">
        <v>105</v>
      </c>
      <c r="C25" s="96" t="s">
        <v>106</v>
      </c>
      <c r="D25" s="90" t="s">
        <v>107</v>
      </c>
      <c r="E25" s="90" t="s">
        <v>93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</row>
    <row r="26" customFormat="false" ht="63" hidden="false" customHeight="false" outlineLevel="0" collapsed="false">
      <c r="A26" s="90" t="n">
        <v>8</v>
      </c>
      <c r="B26" s="102" t="s">
        <v>108</v>
      </c>
      <c r="C26" s="96" t="s">
        <v>103</v>
      </c>
      <c r="D26" s="90" t="s">
        <v>109</v>
      </c>
      <c r="E26" s="90" t="s">
        <v>11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</row>
    <row r="27" customFormat="false" ht="98.25" hidden="false" customHeight="true" outlineLevel="0" collapsed="false">
      <c r="A27" s="90" t="n">
        <v>9</v>
      </c>
      <c r="B27" s="104" t="s">
        <v>111</v>
      </c>
      <c r="C27" s="96" t="s">
        <v>112</v>
      </c>
      <c r="D27" s="90" t="s">
        <v>113</v>
      </c>
      <c r="E27" s="90" t="s">
        <v>114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</row>
    <row r="28" customFormat="false" ht="47.25" hidden="false" customHeight="false" outlineLevel="0" collapsed="false">
      <c r="A28" s="90" t="n">
        <v>10</v>
      </c>
      <c r="B28" s="102" t="s">
        <v>115</v>
      </c>
      <c r="C28" s="96" t="s">
        <v>116</v>
      </c>
      <c r="D28" s="90" t="s">
        <v>107</v>
      </c>
      <c r="E28" s="90" t="s">
        <v>93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</row>
    <row r="29" customFormat="false" ht="63" hidden="false" customHeight="false" outlineLevel="0" collapsed="false">
      <c r="A29" s="90" t="n">
        <v>11</v>
      </c>
      <c r="B29" s="105" t="s">
        <v>117</v>
      </c>
      <c r="C29" s="96" t="s">
        <v>118</v>
      </c>
      <c r="D29" s="90" t="s">
        <v>119</v>
      </c>
      <c r="E29" s="90" t="s">
        <v>12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</row>
    <row r="30" customFormat="false" ht="94.5" hidden="false" customHeight="false" outlineLevel="0" collapsed="false">
      <c r="A30" s="90" t="n">
        <v>12</v>
      </c>
      <c r="B30" s="102" t="s">
        <v>121</v>
      </c>
      <c r="C30" s="96" t="s">
        <v>122</v>
      </c>
      <c r="D30" s="90" t="s">
        <v>123</v>
      </c>
      <c r="E30" s="90" t="s">
        <v>124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s">
        <v>124</v>
      </c>
      <c r="AE30" s="103" t="s">
        <v>124</v>
      </c>
    </row>
    <row r="31" customFormat="false" ht="110.25" hidden="false" customHeight="false" outlineLevel="0" collapsed="false">
      <c r="A31" s="96" t="n">
        <v>13</v>
      </c>
      <c r="B31" s="102" t="s">
        <v>125</v>
      </c>
      <c r="C31" s="96" t="s">
        <v>126</v>
      </c>
      <c r="D31" s="90" t="s">
        <v>123</v>
      </c>
      <c r="E31" s="90" t="s">
        <v>123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</row>
    <row r="32" customFormat="false" ht="147.75" hidden="false" customHeight="true" outlineLevel="0" collapsed="false">
      <c r="A32" s="96" t="n">
        <v>14</v>
      </c>
      <c r="B32" s="102" t="s">
        <v>127</v>
      </c>
      <c r="C32" s="96" t="s">
        <v>106</v>
      </c>
      <c r="D32" s="90" t="s">
        <v>123</v>
      </c>
      <c r="E32" s="90" t="s">
        <v>123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</row>
    <row r="33" customFormat="false" ht="47.25" hidden="false" customHeight="false" outlineLevel="0" collapsed="false">
      <c r="A33" s="96" t="n">
        <v>15</v>
      </c>
      <c r="B33" s="102" t="s">
        <v>128</v>
      </c>
      <c r="C33" s="90" t="s">
        <v>124</v>
      </c>
      <c r="D33" s="90" t="s">
        <v>129</v>
      </c>
      <c r="E33" s="90" t="s">
        <v>129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</row>
    <row r="34" customFormat="false" ht="15.75" hidden="false" customHeight="false" outlineLevel="0" collapsed="false">
      <c r="A34" s="18"/>
      <c r="B34" s="106"/>
      <c r="C34" s="18"/>
      <c r="D34" s="18"/>
      <c r="E34" s="18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8"/>
      <c r="AE34" s="108"/>
    </row>
    <row r="35" customFormat="false" ht="15.75" hidden="false" customHeight="false" outlineLevel="0" collapsed="false">
      <c r="A35" s="109" t="s">
        <v>130</v>
      </c>
      <c r="B35" s="110"/>
      <c r="C35" s="110"/>
      <c r="D35" s="110"/>
      <c r="E35" s="110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5.75" hidden="false" customHeight="false" outlineLevel="0" collapsed="false">
      <c r="A36" s="109"/>
      <c r="B36" s="110"/>
      <c r="C36" s="110"/>
      <c r="D36" s="110"/>
      <c r="E36" s="110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5.75" hidden="false" customHeight="false" outlineLevel="0" collapsed="false">
      <c r="A37" s="109"/>
      <c r="B37" s="110"/>
      <c r="C37" s="110"/>
      <c r="D37" s="110"/>
      <c r="E37" s="110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customFormat="false" ht="15.75" hidden="false" customHeight="false" outlineLevel="0" collapsed="false">
      <c r="A38" s="109"/>
      <c r="B38" s="110"/>
      <c r="C38" s="110"/>
      <c r="D38" s="110"/>
      <c r="E38" s="110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5.75" hidden="false" customHeight="false" outlineLevel="0" collapsed="false">
      <c r="A39" s="109"/>
      <c r="B39" s="110"/>
      <c r="C39" s="110"/>
      <c r="D39" s="110"/>
      <c r="E39" s="110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customFormat="false" ht="12.75" hidden="false" customHeight="false" outlineLevel="0" collapsed="false">
      <c r="C42" s="111"/>
      <c r="D42" s="112"/>
      <c r="E42" s="112"/>
    </row>
    <row r="43" customFormat="false" ht="12.75" hidden="false" customHeight="false" outlineLevel="0" collapsed="false">
      <c r="C43" s="111"/>
      <c r="D43" s="112"/>
      <c r="E43" s="112"/>
    </row>
    <row r="44" customFormat="false" ht="12.75" hidden="false" customHeight="false" outlineLevel="0" collapsed="false">
      <c r="C44" s="111"/>
      <c r="D44" s="112"/>
      <c r="E44" s="112"/>
    </row>
    <row r="45" customFormat="false" ht="12.75" hidden="false" customHeight="false" outlineLevel="0" collapsed="false">
      <c r="C45" s="111"/>
      <c r="D45" s="112"/>
      <c r="E45" s="112"/>
    </row>
  </sheetData>
  <mergeCells count="17">
    <mergeCell ref="A17:A18"/>
    <mergeCell ref="B17:B18"/>
    <mergeCell ref="C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13" activeCellId="0" sqref="E13:I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1" width="93.84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8" min="5" style="1" width="11.28"/>
    <col collapsed="false" customWidth="true" hidden="false" outlineLevel="0" max="9" min="9" style="82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13"/>
      <c r="C1" s="113"/>
      <c r="D1" s="114"/>
      <c r="E1" s="113"/>
      <c r="F1" s="113"/>
      <c r="G1" s="113"/>
      <c r="H1" s="113"/>
      <c r="I1" s="113"/>
    </row>
    <row r="2" customFormat="false" ht="12.75" hidden="false" customHeight="false" outlineLevel="0" collapsed="false">
      <c r="B2" s="113"/>
      <c r="C2" s="113"/>
      <c r="D2" s="114"/>
      <c r="E2" s="113"/>
      <c r="F2" s="113"/>
      <c r="G2" s="113"/>
      <c r="H2" s="113"/>
      <c r="I2" s="113"/>
    </row>
    <row r="3" customFormat="false" ht="12.75" hidden="false" customHeight="false" outlineLevel="0" collapsed="false">
      <c r="B3" s="113"/>
      <c r="C3" s="113"/>
      <c r="D3" s="114"/>
      <c r="E3" s="113"/>
      <c r="F3" s="113"/>
      <c r="G3" s="113"/>
      <c r="H3" s="113"/>
      <c r="I3" s="113"/>
    </row>
    <row r="4" customFormat="false" ht="12.75" hidden="false" customHeight="false" outlineLevel="0" collapsed="false">
      <c r="B4" s="113"/>
      <c r="C4" s="113"/>
      <c r="D4" s="114"/>
      <c r="E4" s="113"/>
      <c r="F4" s="113"/>
      <c r="G4" s="113"/>
      <c r="H4" s="113"/>
      <c r="I4" s="113"/>
    </row>
    <row r="5" customFormat="false" ht="12.75" hidden="false" customHeight="false" outlineLevel="0" collapsed="false">
      <c r="B5" s="113"/>
      <c r="C5" s="113"/>
      <c r="D5" s="114"/>
      <c r="E5" s="113"/>
      <c r="F5" s="113"/>
      <c r="G5" s="113"/>
      <c r="H5" s="113"/>
      <c r="I5" s="113"/>
    </row>
    <row r="6" customFormat="false" ht="12.75" hidden="false" customHeight="false" outlineLevel="0" collapsed="false">
      <c r="B6" s="113"/>
      <c r="C6" s="113"/>
      <c r="D6" s="114"/>
      <c r="E6" s="113"/>
      <c r="F6" s="113"/>
      <c r="G6" s="113"/>
      <c r="H6" s="113"/>
      <c r="I6" s="113"/>
    </row>
    <row r="7" customFormat="false" ht="12.75" hidden="false" customHeight="false" outlineLevel="0" collapsed="false">
      <c r="B7" s="113"/>
      <c r="C7" s="113"/>
      <c r="D7" s="114"/>
      <c r="E7" s="113"/>
      <c r="F7" s="113"/>
      <c r="G7" s="113"/>
      <c r="H7" s="113"/>
      <c r="I7" s="113"/>
    </row>
    <row r="8" customFormat="false" ht="12.75" hidden="false" customHeight="false" outlineLevel="0" collapsed="false">
      <c r="B8" s="113"/>
      <c r="C8" s="113"/>
      <c r="D8" s="114"/>
      <c r="E8" s="113"/>
      <c r="F8" s="113"/>
      <c r="G8" s="113"/>
      <c r="H8" s="113"/>
      <c r="I8" s="113"/>
    </row>
    <row r="9" customFormat="false" ht="12.75" hidden="false" customHeight="false" outlineLevel="0" collapsed="false">
      <c r="B9" s="113"/>
      <c r="C9" s="113"/>
      <c r="D9" s="114"/>
      <c r="E9" s="113"/>
      <c r="F9" s="113"/>
      <c r="G9" s="113"/>
      <c r="H9" s="113"/>
      <c r="I9" s="113"/>
    </row>
    <row r="10" customFormat="false" ht="15.75" hidden="false" customHeight="false" outlineLevel="0" collapsed="false">
      <c r="A10" s="84"/>
      <c r="B10" s="115" t="s">
        <v>131</v>
      </c>
      <c r="C10" s="84"/>
      <c r="D10" s="84"/>
      <c r="E10" s="84"/>
      <c r="F10" s="84"/>
      <c r="G10" s="84"/>
      <c r="H10" s="84"/>
      <c r="I10" s="85"/>
    </row>
    <row r="11" customFormat="false" ht="15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5"/>
    </row>
    <row r="12" customFormat="false" ht="25.5" hidden="false" customHeight="false" outlineLevel="0" collapsed="false">
      <c r="A12" s="116" t="s">
        <v>132</v>
      </c>
      <c r="B12" s="116" t="s">
        <v>36</v>
      </c>
      <c r="C12" s="116" t="s">
        <v>133</v>
      </c>
      <c r="D12" s="116" t="s">
        <v>134</v>
      </c>
      <c r="E12" s="11" t="s">
        <v>135</v>
      </c>
      <c r="F12" s="11" t="s">
        <v>136</v>
      </c>
      <c r="G12" s="11" t="s">
        <v>137</v>
      </c>
      <c r="H12" s="11" t="s">
        <v>138</v>
      </c>
      <c r="I12" s="117" t="s">
        <v>139</v>
      </c>
    </row>
    <row r="13" customFormat="false" ht="12.75" hidden="false" customHeight="false" outlineLevel="0" collapsed="false">
      <c r="A13" s="118" t="n">
        <v>1</v>
      </c>
      <c r="B13" s="119" t="s">
        <v>140</v>
      </c>
      <c r="C13" s="118" t="s">
        <v>141</v>
      </c>
      <c r="D13" s="120" t="s">
        <v>142</v>
      </c>
      <c r="E13" s="121" t="n">
        <v>15608</v>
      </c>
      <c r="F13" s="121" t="n">
        <v>16984</v>
      </c>
      <c r="G13" s="121" t="n">
        <v>14223</v>
      </c>
      <c r="H13" s="121" t="n">
        <v>12540</v>
      </c>
      <c r="I13" s="122" t="n">
        <v>59355</v>
      </c>
    </row>
    <row r="14" customFormat="false" ht="25.5" hidden="false" customHeight="false" outlineLevel="0" collapsed="false">
      <c r="A14" s="123" t="n">
        <v>2</v>
      </c>
      <c r="B14" s="124" t="s">
        <v>143</v>
      </c>
      <c r="C14" s="123" t="s">
        <v>141</v>
      </c>
      <c r="D14" s="123" t="s">
        <v>142</v>
      </c>
      <c r="E14" s="125" t="n">
        <v>6</v>
      </c>
      <c r="F14" s="125" t="n">
        <v>0</v>
      </c>
      <c r="G14" s="125" t="n">
        <v>0</v>
      </c>
      <c r="H14" s="125" t="n">
        <v>5</v>
      </c>
      <c r="I14" s="126" t="n">
        <v>5.5</v>
      </c>
    </row>
    <row r="15" customFormat="false" ht="25.5" hidden="false" customHeight="false" outlineLevel="0" collapsed="false">
      <c r="A15" s="123" t="n">
        <v>3</v>
      </c>
      <c r="B15" s="124" t="s">
        <v>144</v>
      </c>
      <c r="C15" s="123" t="s">
        <v>141</v>
      </c>
      <c r="D15" s="123" t="s">
        <v>142</v>
      </c>
      <c r="E15" s="125" t="n">
        <v>9.13666666666667</v>
      </c>
      <c r="F15" s="125" t="n">
        <v>11.5483333333333</v>
      </c>
      <c r="G15" s="125" t="n">
        <v>11.8007407407407</v>
      </c>
      <c r="H15" s="125" t="n">
        <v>11.0244444444444</v>
      </c>
      <c r="I15" s="126" t="n">
        <v>10.8775462962963</v>
      </c>
    </row>
    <row r="16" customFormat="false" ht="12.75" hidden="false" customHeight="false" outlineLevel="0" collapsed="false">
      <c r="A16" s="123" t="n">
        <v>4</v>
      </c>
      <c r="B16" s="124" t="s">
        <v>145</v>
      </c>
      <c r="C16" s="123" t="s">
        <v>141</v>
      </c>
      <c r="D16" s="123" t="s">
        <v>142</v>
      </c>
      <c r="E16" s="125" t="n">
        <v>5.82222222222222</v>
      </c>
      <c r="F16" s="125" t="n">
        <v>5.73888888888889</v>
      </c>
      <c r="G16" s="125" t="n">
        <v>5.04388888888889</v>
      </c>
      <c r="H16" s="125" t="n">
        <v>5.76055555555556</v>
      </c>
      <c r="I16" s="126" t="n">
        <v>5.59138888888889</v>
      </c>
    </row>
    <row r="17" customFormat="false" ht="12.75" hidden="false" customHeight="false" outlineLevel="0" collapsed="false">
      <c r="A17" s="118" t="n">
        <v>5</v>
      </c>
      <c r="B17" s="119" t="s">
        <v>146</v>
      </c>
      <c r="C17" s="118" t="s">
        <v>141</v>
      </c>
      <c r="D17" s="118" t="s">
        <v>142</v>
      </c>
      <c r="E17" s="121" t="n">
        <v>0</v>
      </c>
      <c r="F17" s="121" t="n">
        <v>0</v>
      </c>
      <c r="G17" s="121" t="n">
        <v>0</v>
      </c>
      <c r="H17" s="121" t="n">
        <v>0</v>
      </c>
      <c r="I17" s="122" t="n">
        <v>0</v>
      </c>
    </row>
    <row r="18" customFormat="false" ht="12.75" hidden="false" customHeight="false" outlineLevel="0" collapsed="false">
      <c r="A18" s="118" t="n">
        <v>6</v>
      </c>
      <c r="B18" s="119" t="s">
        <v>147</v>
      </c>
      <c r="C18" s="118" t="s">
        <v>141</v>
      </c>
      <c r="D18" s="118" t="s">
        <v>142</v>
      </c>
      <c r="E18" s="121" t="n">
        <v>0</v>
      </c>
      <c r="F18" s="121" t="n">
        <v>2</v>
      </c>
      <c r="G18" s="121" t="n">
        <v>1</v>
      </c>
      <c r="H18" s="121" t="n">
        <v>0</v>
      </c>
      <c r="I18" s="122" t="n">
        <v>3</v>
      </c>
    </row>
    <row r="19" customFormat="false" ht="12.75" hidden="false" customHeight="false" outlineLevel="0" collapsed="false">
      <c r="A19" s="118" t="n">
        <v>7</v>
      </c>
      <c r="B19" s="119" t="s">
        <v>148</v>
      </c>
      <c r="C19" s="118" t="s">
        <v>141</v>
      </c>
      <c r="D19" s="118" t="s">
        <v>49</v>
      </c>
      <c r="E19" s="121" t="n">
        <v>4046</v>
      </c>
      <c r="F19" s="121" t="n">
        <v>4774</v>
      </c>
      <c r="G19" s="121" t="n">
        <v>5796</v>
      </c>
      <c r="H19" s="121" t="n">
        <v>5029</v>
      </c>
      <c r="I19" s="122" t="n">
        <v>19645</v>
      </c>
    </row>
    <row r="20" customFormat="false" ht="12.75" hidden="false" customHeight="false" outlineLevel="0" collapsed="false">
      <c r="A20" s="118" t="n">
        <v>8</v>
      </c>
      <c r="B20" s="119" t="s">
        <v>149</v>
      </c>
      <c r="C20" s="118" t="s">
        <v>141</v>
      </c>
      <c r="D20" s="118" t="s">
        <v>50</v>
      </c>
      <c r="E20" s="121" t="n">
        <v>397</v>
      </c>
      <c r="F20" s="121" t="n">
        <v>31</v>
      </c>
      <c r="G20" s="121" t="n">
        <v>48</v>
      </c>
      <c r="H20" s="121" t="n">
        <v>61</v>
      </c>
      <c r="I20" s="122" t="n">
        <v>537</v>
      </c>
    </row>
    <row r="21" customFormat="false" ht="12.75" hidden="false" customHeight="false" outlineLevel="0" collapsed="false">
      <c r="A21" s="118" t="n">
        <v>9</v>
      </c>
      <c r="B21" s="119" t="s">
        <v>148</v>
      </c>
      <c r="C21" s="118" t="s">
        <v>141</v>
      </c>
      <c r="D21" s="118" t="s">
        <v>51</v>
      </c>
      <c r="E21" s="121" t="n">
        <v>1</v>
      </c>
      <c r="F21" s="121" t="n">
        <v>0</v>
      </c>
      <c r="G21" s="121" t="n">
        <v>0</v>
      </c>
      <c r="H21" s="121" t="n">
        <v>0</v>
      </c>
      <c r="I21" s="122" t="n">
        <v>1</v>
      </c>
    </row>
    <row r="22" customFormat="false" ht="12.75" hidden="false" customHeight="false" outlineLevel="0" collapsed="false">
      <c r="A22" s="118" t="n">
        <v>10</v>
      </c>
      <c r="B22" s="119" t="s">
        <v>148</v>
      </c>
      <c r="C22" s="118" t="s">
        <v>150</v>
      </c>
      <c r="D22" s="118" t="s">
        <v>142</v>
      </c>
      <c r="E22" s="121" t="n">
        <v>3029</v>
      </c>
      <c r="F22" s="121" t="n">
        <v>3275</v>
      </c>
      <c r="G22" s="121" t="n">
        <v>4169</v>
      </c>
      <c r="H22" s="121" t="n">
        <v>4397</v>
      </c>
      <c r="I22" s="122" t="n">
        <v>14870</v>
      </c>
    </row>
    <row r="23" customFormat="false" ht="12.75" hidden="false" customHeight="false" outlineLevel="0" collapsed="false">
      <c r="A23" s="118" t="n">
        <v>11</v>
      </c>
      <c r="B23" s="119" t="s">
        <v>151</v>
      </c>
      <c r="C23" s="118" t="s">
        <v>141</v>
      </c>
      <c r="D23" s="118" t="s">
        <v>49</v>
      </c>
      <c r="E23" s="121" t="n">
        <v>3662</v>
      </c>
      <c r="F23" s="121" t="n">
        <v>4758</v>
      </c>
      <c r="G23" s="121" t="n">
        <v>5803</v>
      </c>
      <c r="H23" s="121" t="n">
        <v>5050</v>
      </c>
      <c r="I23" s="122" t="n">
        <v>19273</v>
      </c>
    </row>
    <row r="24" customFormat="false" ht="12.75" hidden="false" customHeight="false" outlineLevel="0" collapsed="false">
      <c r="A24" s="118" t="n">
        <v>12</v>
      </c>
      <c r="B24" s="119" t="s">
        <v>151</v>
      </c>
      <c r="C24" s="118" t="s">
        <v>141</v>
      </c>
      <c r="D24" s="118" t="s">
        <v>50</v>
      </c>
      <c r="E24" s="121" t="n">
        <v>15</v>
      </c>
      <c r="F24" s="121" t="n">
        <v>31</v>
      </c>
      <c r="G24" s="121" t="n">
        <v>48</v>
      </c>
      <c r="H24" s="121" t="n">
        <v>61</v>
      </c>
      <c r="I24" s="122" t="n">
        <v>155</v>
      </c>
    </row>
    <row r="25" customFormat="false" ht="12.75" hidden="false" customHeight="false" outlineLevel="0" collapsed="false">
      <c r="A25" s="118" t="n">
        <v>13</v>
      </c>
      <c r="B25" s="119" t="s">
        <v>151</v>
      </c>
      <c r="C25" s="118" t="s">
        <v>141</v>
      </c>
      <c r="D25" s="118" t="s">
        <v>51</v>
      </c>
      <c r="E25" s="121" t="n">
        <v>1</v>
      </c>
      <c r="F25" s="121" t="n">
        <v>0</v>
      </c>
      <c r="G25" s="121" t="n">
        <v>0</v>
      </c>
      <c r="H25" s="121" t="n">
        <v>0</v>
      </c>
      <c r="I25" s="122" t="n">
        <v>1</v>
      </c>
    </row>
    <row r="26" customFormat="false" ht="12.75" hidden="false" customHeight="false" outlineLevel="0" collapsed="false">
      <c r="A26" s="123" t="n">
        <v>14</v>
      </c>
      <c r="B26" s="124" t="s">
        <v>152</v>
      </c>
      <c r="C26" s="123" t="s">
        <v>141</v>
      </c>
      <c r="D26" s="123" t="s">
        <v>142</v>
      </c>
      <c r="E26" s="125" t="n">
        <v>6.41388888888889</v>
      </c>
      <c r="F26" s="125" t="n">
        <v>8.17444444444445</v>
      </c>
      <c r="G26" s="125" t="n">
        <v>9.84277777777778</v>
      </c>
      <c r="H26" s="125" t="n">
        <v>6.67166666666667</v>
      </c>
      <c r="I26" s="126" t="n">
        <v>7.77569444444445</v>
      </c>
    </row>
    <row r="27" customFormat="false" ht="12.75" hidden="false" customHeight="false" outlineLevel="0" collapsed="false">
      <c r="A27" s="118" t="n">
        <v>15</v>
      </c>
      <c r="B27" s="119" t="s">
        <v>153</v>
      </c>
      <c r="C27" s="118" t="s">
        <v>141</v>
      </c>
      <c r="D27" s="118" t="s">
        <v>49</v>
      </c>
      <c r="E27" s="121" t="n">
        <v>0</v>
      </c>
      <c r="F27" s="121" t="n">
        <v>0</v>
      </c>
      <c r="G27" s="121" t="n">
        <v>0</v>
      </c>
      <c r="H27" s="121" t="n">
        <v>0</v>
      </c>
      <c r="I27" s="122" t="n">
        <v>0</v>
      </c>
    </row>
    <row r="28" customFormat="false" ht="12.75" hidden="false" customHeight="false" outlineLevel="0" collapsed="false">
      <c r="A28" s="118" t="n">
        <v>16</v>
      </c>
      <c r="B28" s="119" t="s">
        <v>153</v>
      </c>
      <c r="C28" s="118" t="s">
        <v>141</v>
      </c>
      <c r="D28" s="118" t="s">
        <v>50</v>
      </c>
      <c r="E28" s="121" t="n">
        <v>0</v>
      </c>
      <c r="F28" s="121" t="n">
        <v>0</v>
      </c>
      <c r="G28" s="121" t="n">
        <v>0</v>
      </c>
      <c r="H28" s="121" t="n">
        <v>0</v>
      </c>
      <c r="I28" s="122" t="n">
        <v>0</v>
      </c>
    </row>
    <row r="29" customFormat="false" ht="12.75" hidden="false" customHeight="false" outlineLevel="0" collapsed="false">
      <c r="A29" s="118" t="n">
        <v>17</v>
      </c>
      <c r="B29" s="119" t="s">
        <v>153</v>
      </c>
      <c r="C29" s="118" t="s">
        <v>141</v>
      </c>
      <c r="D29" s="118" t="s">
        <v>51</v>
      </c>
      <c r="E29" s="121" t="n">
        <v>0</v>
      </c>
      <c r="F29" s="121" t="n">
        <v>0</v>
      </c>
      <c r="G29" s="121" t="n">
        <v>0</v>
      </c>
      <c r="H29" s="121" t="n">
        <v>0</v>
      </c>
      <c r="I29" s="122" t="n">
        <v>0</v>
      </c>
    </row>
    <row r="30" customFormat="false" ht="12.75" hidden="false" customHeight="false" outlineLevel="0" collapsed="false">
      <c r="A30" s="118" t="n">
        <v>18</v>
      </c>
      <c r="B30" s="127" t="s">
        <v>154</v>
      </c>
      <c r="C30" s="118" t="s">
        <v>141</v>
      </c>
      <c r="D30" s="118" t="s">
        <v>142</v>
      </c>
      <c r="E30" s="121" t="n">
        <v>0</v>
      </c>
      <c r="F30" s="121" t="n">
        <v>0</v>
      </c>
      <c r="G30" s="121" t="n">
        <v>0</v>
      </c>
      <c r="H30" s="121" t="n">
        <v>0</v>
      </c>
      <c r="I30" s="122" t="n">
        <v>0</v>
      </c>
    </row>
    <row r="31" customFormat="false" ht="25.5" hidden="false" customHeight="false" outlineLevel="0" collapsed="false">
      <c r="A31" s="123" t="n">
        <v>19</v>
      </c>
      <c r="B31" s="124" t="s">
        <v>155</v>
      </c>
      <c r="C31" s="123" t="s">
        <v>141</v>
      </c>
      <c r="D31" s="128" t="s">
        <v>49</v>
      </c>
      <c r="E31" s="125" t="n">
        <v>25.5205555555556</v>
      </c>
      <c r="F31" s="125" t="n">
        <v>28.545</v>
      </c>
      <c r="G31" s="125" t="n">
        <v>37.1633333333333</v>
      </c>
      <c r="H31" s="125" t="n">
        <v>42.3716666666667</v>
      </c>
      <c r="I31" s="126" t="n">
        <v>33.4001388888889</v>
      </c>
    </row>
    <row r="32" customFormat="false" ht="25.5" hidden="false" customHeight="false" outlineLevel="0" collapsed="false">
      <c r="A32" s="123" t="n">
        <v>20</v>
      </c>
      <c r="B32" s="124" t="s">
        <v>155</v>
      </c>
      <c r="C32" s="123" t="s">
        <v>141</v>
      </c>
      <c r="D32" s="128" t="s">
        <v>50</v>
      </c>
      <c r="E32" s="125" t="n">
        <v>110.649444444444</v>
      </c>
      <c r="F32" s="125" t="n">
        <v>100.416666666667</v>
      </c>
      <c r="G32" s="125" t="n">
        <v>100.258888888889</v>
      </c>
      <c r="H32" s="125" t="n">
        <v>124.923888888889</v>
      </c>
      <c r="I32" s="126" t="n">
        <v>109.062222222222</v>
      </c>
    </row>
    <row r="33" customFormat="false" ht="25.5" hidden="false" customHeight="false" outlineLevel="0" collapsed="false">
      <c r="A33" s="123" t="n">
        <v>21</v>
      </c>
      <c r="B33" s="124" t="s">
        <v>155</v>
      </c>
      <c r="C33" s="123" t="s">
        <v>141</v>
      </c>
      <c r="D33" s="128" t="s">
        <v>51</v>
      </c>
      <c r="E33" s="125" t="n">
        <v>0</v>
      </c>
      <c r="F33" s="125" t="n">
        <v>0</v>
      </c>
      <c r="G33" s="125" t="n">
        <v>0</v>
      </c>
      <c r="H33" s="125" t="n">
        <v>0</v>
      </c>
      <c r="I33" s="126" t="n">
        <v>0</v>
      </c>
    </row>
    <row r="34" customFormat="false" ht="12.75" hidden="false" customHeight="false" outlineLevel="0" collapsed="false">
      <c r="A34" s="123" t="n">
        <v>22</v>
      </c>
      <c r="B34" s="124" t="s">
        <v>156</v>
      </c>
      <c r="C34" s="123" t="s">
        <v>141</v>
      </c>
      <c r="D34" s="128" t="s">
        <v>49</v>
      </c>
      <c r="E34" s="125" t="n">
        <v>2665.44065990102</v>
      </c>
      <c r="F34" s="125" t="n">
        <v>2391.69277777778</v>
      </c>
      <c r="G34" s="125" t="n">
        <v>1745.33611111111</v>
      </c>
      <c r="H34" s="125" t="n">
        <v>1942.06777777778</v>
      </c>
      <c r="I34" s="126" t="n">
        <v>2186.13433164192</v>
      </c>
    </row>
    <row r="35" customFormat="false" ht="12.75" hidden="false" customHeight="false" outlineLevel="0" collapsed="false">
      <c r="A35" s="123" t="n">
        <v>23</v>
      </c>
      <c r="B35" s="124" t="s">
        <v>156</v>
      </c>
      <c r="C35" s="123" t="s">
        <v>141</v>
      </c>
      <c r="D35" s="128" t="s">
        <v>50</v>
      </c>
      <c r="E35" s="125" t="n">
        <v>75493.4272222222</v>
      </c>
      <c r="F35" s="125" t="n">
        <v>74197.434</v>
      </c>
      <c r="G35" s="125" t="n">
        <v>16895.3153333333</v>
      </c>
      <c r="H35" s="125" t="n">
        <v>33125.9983333333</v>
      </c>
      <c r="I35" s="126" t="n">
        <v>49928.0437222222</v>
      </c>
    </row>
    <row r="36" customFormat="false" ht="12.75" hidden="false" customHeight="false" outlineLevel="0" collapsed="false">
      <c r="A36" s="123" t="n">
        <v>24</v>
      </c>
      <c r="B36" s="124" t="s">
        <v>156</v>
      </c>
      <c r="C36" s="123" t="s">
        <v>141</v>
      </c>
      <c r="D36" s="128" t="s">
        <v>51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 t="n">
        <v>0</v>
      </c>
    </row>
    <row r="37" customFormat="false" ht="12.75" hidden="false" customHeight="false" outlineLevel="0" collapsed="false">
      <c r="A37" s="118" t="n">
        <v>25</v>
      </c>
      <c r="B37" s="119" t="s">
        <v>157</v>
      </c>
      <c r="C37" s="118" t="s">
        <v>141</v>
      </c>
      <c r="D37" s="118" t="s">
        <v>49</v>
      </c>
      <c r="E37" s="121" t="n">
        <v>9851</v>
      </c>
      <c r="F37" s="121" t="n">
        <v>10203</v>
      </c>
      <c r="G37" s="121" t="n">
        <v>10794</v>
      </c>
      <c r="H37" s="121" t="n">
        <v>7670</v>
      </c>
      <c r="I37" s="122" t="n">
        <v>38518</v>
      </c>
    </row>
    <row r="38" customFormat="false" ht="12.75" hidden="false" customHeight="false" outlineLevel="0" collapsed="false">
      <c r="A38" s="118" t="n">
        <v>26</v>
      </c>
      <c r="B38" s="119" t="s">
        <v>157</v>
      </c>
      <c r="C38" s="118" t="s">
        <v>141</v>
      </c>
      <c r="D38" s="118" t="s">
        <v>50</v>
      </c>
      <c r="E38" s="121" t="n">
        <v>102</v>
      </c>
      <c r="F38" s="121" t="n">
        <v>75</v>
      </c>
      <c r="G38" s="121" t="n">
        <v>105</v>
      </c>
      <c r="H38" s="121" t="n">
        <v>127</v>
      </c>
      <c r="I38" s="122" t="n">
        <v>409</v>
      </c>
    </row>
    <row r="39" customFormat="false" ht="12.75" hidden="false" customHeight="false" outlineLevel="0" collapsed="false">
      <c r="A39" s="118" t="n">
        <v>27</v>
      </c>
      <c r="B39" s="119" t="s">
        <v>157</v>
      </c>
      <c r="C39" s="118" t="s">
        <v>141</v>
      </c>
      <c r="D39" s="118" t="s">
        <v>51</v>
      </c>
      <c r="E39" s="121" t="n">
        <v>0</v>
      </c>
      <c r="F39" s="121" t="n">
        <v>2</v>
      </c>
      <c r="G39" s="121" t="n">
        <v>6</v>
      </c>
      <c r="H39" s="121" t="n">
        <v>1</v>
      </c>
      <c r="I39" s="122" t="n">
        <v>9</v>
      </c>
    </row>
    <row r="40" customFormat="false" ht="12.75" hidden="false" customHeight="false" outlineLevel="0" collapsed="false">
      <c r="A40" s="128" t="n">
        <v>28</v>
      </c>
      <c r="B40" s="124" t="s">
        <v>158</v>
      </c>
      <c r="C40" s="123" t="s">
        <v>141</v>
      </c>
      <c r="D40" s="123" t="s">
        <v>49</v>
      </c>
      <c r="E40" s="125" t="n">
        <v>6.73333333333333</v>
      </c>
      <c r="F40" s="125" t="n">
        <v>7</v>
      </c>
      <c r="G40" s="125" t="n">
        <v>7.2</v>
      </c>
      <c r="H40" s="125" t="n">
        <v>6.93333333333333</v>
      </c>
      <c r="I40" s="126" t="n">
        <v>6.96666666666667</v>
      </c>
    </row>
    <row r="41" customFormat="false" ht="12.75" hidden="false" customHeight="false" outlineLevel="0" collapsed="false">
      <c r="A41" s="128" t="n">
        <v>29</v>
      </c>
      <c r="B41" s="124" t="s">
        <v>158</v>
      </c>
      <c r="C41" s="123" t="s">
        <v>141</v>
      </c>
      <c r="D41" s="123" t="s">
        <v>50</v>
      </c>
      <c r="E41" s="125" t="n">
        <v>4.55555555555556</v>
      </c>
      <c r="F41" s="125" t="n">
        <v>5.55555555555556</v>
      </c>
      <c r="G41" s="125" t="n">
        <v>5.33333333333333</v>
      </c>
      <c r="H41" s="125" t="n">
        <v>4.66666666666667</v>
      </c>
      <c r="I41" s="126" t="n">
        <v>5.02777777777778</v>
      </c>
    </row>
    <row r="42" customFormat="false" ht="12.75" hidden="false" customHeight="false" outlineLevel="0" collapsed="false">
      <c r="A42" s="128" t="n">
        <v>30</v>
      </c>
      <c r="B42" s="124" t="s">
        <v>158</v>
      </c>
      <c r="C42" s="123" t="s">
        <v>141</v>
      </c>
      <c r="D42" s="123" t="s">
        <v>51</v>
      </c>
      <c r="E42" s="125" t="n">
        <v>0</v>
      </c>
      <c r="F42" s="125" t="n">
        <v>1</v>
      </c>
      <c r="G42" s="125" t="n">
        <v>3</v>
      </c>
      <c r="H42" s="125" t="n">
        <v>0.833333333333333</v>
      </c>
      <c r="I42" s="126" t="n">
        <v>1.61111111111111</v>
      </c>
    </row>
    <row r="43" customFormat="false" ht="25.5" hidden="false" customHeight="false" outlineLevel="0" collapsed="false">
      <c r="A43" s="116" t="n">
        <v>31</v>
      </c>
      <c r="B43" s="119" t="s">
        <v>159</v>
      </c>
      <c r="C43" s="118" t="s">
        <v>141</v>
      </c>
      <c r="D43" s="118" t="s">
        <v>142</v>
      </c>
      <c r="E43" s="121" t="n">
        <v>0</v>
      </c>
      <c r="F43" s="121" t="n">
        <v>0</v>
      </c>
      <c r="G43" s="121" t="n">
        <v>0</v>
      </c>
      <c r="H43" s="121" t="n">
        <v>0</v>
      </c>
      <c r="I43" s="122" t="n">
        <v>0</v>
      </c>
    </row>
    <row r="44" customFormat="false" ht="12.75" hidden="false" customHeight="false" outlineLevel="0" collapsed="false">
      <c r="A44" s="116" t="n">
        <v>32</v>
      </c>
      <c r="B44" s="119" t="s">
        <v>160</v>
      </c>
      <c r="C44" s="118" t="s">
        <v>141</v>
      </c>
      <c r="D44" s="118" t="s">
        <v>49</v>
      </c>
      <c r="E44" s="121" t="n">
        <v>0</v>
      </c>
      <c r="F44" s="121" t="n">
        <v>0</v>
      </c>
      <c r="G44" s="121" t="n">
        <v>3</v>
      </c>
      <c r="H44" s="121" t="n">
        <v>4</v>
      </c>
      <c r="I44" s="122" t="n">
        <v>7</v>
      </c>
    </row>
    <row r="45" customFormat="false" ht="12.75" hidden="false" customHeight="false" outlineLevel="0" collapsed="false">
      <c r="A45" s="116" t="n">
        <v>33</v>
      </c>
      <c r="B45" s="119" t="s">
        <v>160</v>
      </c>
      <c r="C45" s="118" t="s">
        <v>141</v>
      </c>
      <c r="D45" s="118" t="s">
        <v>50</v>
      </c>
      <c r="E45" s="121" t="n">
        <v>0</v>
      </c>
      <c r="F45" s="121" t="n">
        <v>0</v>
      </c>
      <c r="G45" s="121" t="n">
        <v>1</v>
      </c>
      <c r="H45" s="121" t="n">
        <v>2</v>
      </c>
      <c r="I45" s="122" t="n">
        <v>3</v>
      </c>
    </row>
    <row r="46" customFormat="false" ht="12.75" hidden="false" customHeight="false" outlineLevel="0" collapsed="false">
      <c r="A46" s="116" t="n">
        <v>34</v>
      </c>
      <c r="B46" s="119" t="s">
        <v>160</v>
      </c>
      <c r="C46" s="118" t="s">
        <v>141</v>
      </c>
      <c r="D46" s="118" t="s">
        <v>51</v>
      </c>
      <c r="E46" s="121" t="n">
        <v>0</v>
      </c>
      <c r="F46" s="121" t="n">
        <v>0</v>
      </c>
      <c r="G46" s="121" t="n">
        <v>0</v>
      </c>
      <c r="H46" s="121" t="n">
        <v>0</v>
      </c>
      <c r="I46" s="122" t="n">
        <v>0</v>
      </c>
    </row>
    <row r="47" customFormat="false" ht="12.75" hidden="false" customHeight="false" outlineLevel="0" collapsed="false">
      <c r="A47" s="123" t="n">
        <v>35</v>
      </c>
      <c r="B47" s="124" t="s">
        <v>161</v>
      </c>
      <c r="C47" s="123" t="s">
        <v>141</v>
      </c>
      <c r="D47" s="123" t="s">
        <v>49</v>
      </c>
      <c r="E47" s="125" t="n">
        <v>0</v>
      </c>
      <c r="F47" s="125" t="n">
        <v>0</v>
      </c>
      <c r="G47" s="125" t="n">
        <v>9</v>
      </c>
      <c r="H47" s="125" t="n">
        <v>14</v>
      </c>
      <c r="I47" s="126" t="n">
        <v>11.5</v>
      </c>
    </row>
    <row r="48" customFormat="false" ht="12.75" hidden="false" customHeight="false" outlineLevel="0" collapsed="false">
      <c r="A48" s="123" t="n">
        <v>36</v>
      </c>
      <c r="B48" s="124" t="s">
        <v>161</v>
      </c>
      <c r="C48" s="123" t="s">
        <v>141</v>
      </c>
      <c r="D48" s="123" t="s">
        <v>50</v>
      </c>
      <c r="E48" s="125" t="n">
        <v>0</v>
      </c>
      <c r="F48" s="125" t="n">
        <v>0</v>
      </c>
      <c r="G48" s="125" t="n">
        <v>7</v>
      </c>
      <c r="H48" s="125" t="n">
        <v>7.5</v>
      </c>
      <c r="I48" s="126" t="n">
        <v>7.25</v>
      </c>
    </row>
    <row r="49" customFormat="false" ht="12.75" hidden="false" customHeight="false" outlineLevel="0" collapsed="false">
      <c r="A49" s="123" t="n">
        <v>37</v>
      </c>
      <c r="B49" s="124" t="s">
        <v>161</v>
      </c>
      <c r="C49" s="123" t="s">
        <v>141</v>
      </c>
      <c r="D49" s="123" t="s">
        <v>51</v>
      </c>
      <c r="E49" s="125" t="n">
        <v>0</v>
      </c>
      <c r="F49" s="125" t="n">
        <v>0</v>
      </c>
      <c r="G49" s="125" t="n">
        <v>0</v>
      </c>
      <c r="H49" s="125" t="n">
        <v>0</v>
      </c>
      <c r="I49" s="126" t="n">
        <v>0</v>
      </c>
    </row>
    <row r="50" customFormat="false" ht="25.5" hidden="false" customHeight="false" outlineLevel="0" collapsed="false">
      <c r="A50" s="118" t="n">
        <v>38</v>
      </c>
      <c r="B50" s="119" t="s">
        <v>162</v>
      </c>
      <c r="C50" s="118" t="s">
        <v>141</v>
      </c>
      <c r="D50" s="118" t="s">
        <v>142</v>
      </c>
      <c r="E50" s="121" t="n">
        <v>15</v>
      </c>
      <c r="F50" s="121" t="n">
        <v>3</v>
      </c>
      <c r="G50" s="121" t="n">
        <v>0</v>
      </c>
      <c r="H50" s="121" t="n">
        <v>0</v>
      </c>
      <c r="I50" s="122" t="n">
        <v>18</v>
      </c>
    </row>
    <row r="51" customFormat="false" ht="12.75" hidden="false" customHeight="false" outlineLevel="0" collapsed="false">
      <c r="A51" s="118" t="n">
        <v>39</v>
      </c>
      <c r="B51" s="119" t="s">
        <v>163</v>
      </c>
      <c r="C51" s="118" t="s">
        <v>141</v>
      </c>
      <c r="D51" s="118" t="s">
        <v>49</v>
      </c>
      <c r="E51" s="121" t="n">
        <v>43</v>
      </c>
      <c r="F51" s="121" t="n">
        <v>14</v>
      </c>
      <c r="G51" s="121" t="n">
        <v>18</v>
      </c>
      <c r="H51" s="121" t="n">
        <v>14</v>
      </c>
      <c r="I51" s="122" t="n">
        <v>89</v>
      </c>
    </row>
    <row r="52" customFormat="false" ht="12.75" hidden="false" customHeight="false" outlineLevel="0" collapsed="false">
      <c r="A52" s="118" t="n">
        <v>40</v>
      </c>
      <c r="B52" s="119" t="s">
        <v>163</v>
      </c>
      <c r="C52" s="118" t="s">
        <v>141</v>
      </c>
      <c r="D52" s="118" t="s">
        <v>50</v>
      </c>
      <c r="E52" s="121" t="n">
        <v>0</v>
      </c>
      <c r="F52" s="121" t="n">
        <v>0</v>
      </c>
      <c r="G52" s="121" t="n">
        <v>0</v>
      </c>
      <c r="H52" s="121" t="n">
        <v>0</v>
      </c>
      <c r="I52" s="122" t="n">
        <v>0</v>
      </c>
    </row>
    <row r="53" customFormat="false" ht="12.75" hidden="false" customHeight="false" outlineLevel="0" collapsed="false">
      <c r="A53" s="118" t="n">
        <v>41</v>
      </c>
      <c r="B53" s="119" t="s">
        <v>163</v>
      </c>
      <c r="C53" s="118" t="s">
        <v>141</v>
      </c>
      <c r="D53" s="118" t="s">
        <v>51</v>
      </c>
      <c r="E53" s="121" t="n">
        <v>0</v>
      </c>
      <c r="F53" s="121" t="n">
        <v>0</v>
      </c>
      <c r="G53" s="121" t="n">
        <v>0</v>
      </c>
      <c r="H53" s="121" t="n">
        <v>0</v>
      </c>
      <c r="I53" s="122" t="n">
        <v>0</v>
      </c>
    </row>
    <row r="54" customFormat="false" ht="12.75" hidden="false" customHeight="false" outlineLevel="0" collapsed="false">
      <c r="A54" s="123" t="n">
        <v>42</v>
      </c>
      <c r="B54" s="129" t="s">
        <v>164</v>
      </c>
      <c r="C54" s="123" t="s">
        <v>141</v>
      </c>
      <c r="D54" s="123" t="s">
        <v>49</v>
      </c>
      <c r="E54" s="125" t="n">
        <v>13</v>
      </c>
      <c r="F54" s="125" t="n">
        <v>10.6666666666667</v>
      </c>
      <c r="G54" s="125" t="n">
        <v>14.0333333333333</v>
      </c>
      <c r="H54" s="125" t="n">
        <v>12.5</v>
      </c>
      <c r="I54" s="126" t="n">
        <v>12.55</v>
      </c>
    </row>
    <row r="55" customFormat="false" ht="12.75" hidden="false" customHeight="false" outlineLevel="0" collapsed="false">
      <c r="A55" s="123" t="n">
        <v>43</v>
      </c>
      <c r="B55" s="129" t="s">
        <v>164</v>
      </c>
      <c r="C55" s="123" t="s">
        <v>141</v>
      </c>
      <c r="D55" s="123" t="s">
        <v>50</v>
      </c>
      <c r="E55" s="125" t="n">
        <v>0</v>
      </c>
      <c r="F55" s="125" t="n">
        <v>0</v>
      </c>
      <c r="G55" s="125" t="n">
        <v>0</v>
      </c>
      <c r="H55" s="125" t="n">
        <v>0</v>
      </c>
      <c r="I55" s="126" t="n">
        <v>0</v>
      </c>
    </row>
    <row r="56" customFormat="false" ht="12.75" hidden="false" customHeight="false" outlineLevel="0" collapsed="false">
      <c r="A56" s="123" t="n">
        <v>44</v>
      </c>
      <c r="B56" s="129" t="s">
        <v>164</v>
      </c>
      <c r="C56" s="123" t="s">
        <v>141</v>
      </c>
      <c r="D56" s="123" t="s">
        <v>51</v>
      </c>
      <c r="E56" s="125" t="n">
        <v>0</v>
      </c>
      <c r="F56" s="125" t="n">
        <v>0</v>
      </c>
      <c r="G56" s="125" t="n">
        <v>0</v>
      </c>
      <c r="H56" s="125" t="n">
        <v>0</v>
      </c>
      <c r="I56" s="126" t="n">
        <v>0</v>
      </c>
    </row>
    <row r="57" customFormat="false" ht="25.5" hidden="false" customHeight="false" outlineLevel="0" collapsed="false">
      <c r="A57" s="118" t="n">
        <v>45</v>
      </c>
      <c r="B57" s="119" t="s">
        <v>165</v>
      </c>
      <c r="C57" s="118" t="s">
        <v>141</v>
      </c>
      <c r="D57" s="118" t="s">
        <v>142</v>
      </c>
      <c r="E57" s="121" t="n">
        <v>15</v>
      </c>
      <c r="F57" s="121" t="n">
        <v>3</v>
      </c>
      <c r="G57" s="121" t="n">
        <v>0</v>
      </c>
      <c r="H57" s="121" t="n">
        <v>0</v>
      </c>
      <c r="I57" s="122" t="n">
        <v>18</v>
      </c>
    </row>
    <row r="58" customFormat="false" ht="12.75" hidden="false" customHeight="false" outlineLevel="0" collapsed="false">
      <c r="A58" s="118" t="n">
        <v>46</v>
      </c>
      <c r="B58" s="119" t="s">
        <v>166</v>
      </c>
      <c r="C58" s="118" t="s">
        <v>141</v>
      </c>
      <c r="D58" s="118" t="s">
        <v>49</v>
      </c>
      <c r="E58" s="121" t="n">
        <v>36</v>
      </c>
      <c r="F58" s="121" t="n">
        <v>8</v>
      </c>
      <c r="G58" s="121" t="n">
        <v>9</v>
      </c>
      <c r="H58" s="121" t="n">
        <v>5</v>
      </c>
      <c r="I58" s="122" t="n">
        <v>58</v>
      </c>
    </row>
    <row r="59" customFormat="false" ht="12.75" hidden="false" customHeight="false" outlineLevel="0" collapsed="false">
      <c r="A59" s="118" t="n">
        <v>47</v>
      </c>
      <c r="B59" s="119" t="s">
        <v>166</v>
      </c>
      <c r="C59" s="118" t="s">
        <v>141</v>
      </c>
      <c r="D59" s="118" t="s">
        <v>50</v>
      </c>
      <c r="E59" s="121" t="n">
        <v>0</v>
      </c>
      <c r="F59" s="121" t="n">
        <v>0</v>
      </c>
      <c r="G59" s="121" t="n">
        <v>0</v>
      </c>
      <c r="H59" s="121" t="n">
        <v>0</v>
      </c>
      <c r="I59" s="122" t="n">
        <v>0</v>
      </c>
    </row>
    <row r="60" customFormat="false" ht="12.75" hidden="false" customHeight="false" outlineLevel="0" collapsed="false">
      <c r="A60" s="118" t="n">
        <v>48</v>
      </c>
      <c r="B60" s="119" t="s">
        <v>166</v>
      </c>
      <c r="C60" s="118" t="s">
        <v>141</v>
      </c>
      <c r="D60" s="118" t="s">
        <v>51</v>
      </c>
      <c r="E60" s="121" t="n">
        <v>0</v>
      </c>
      <c r="F60" s="121" t="n">
        <v>0</v>
      </c>
      <c r="G60" s="121" t="n">
        <v>0</v>
      </c>
      <c r="H60" s="121" t="n">
        <v>0</v>
      </c>
      <c r="I60" s="122" t="n">
        <v>0</v>
      </c>
    </row>
    <row r="61" customFormat="false" ht="12.75" hidden="false" customHeight="false" outlineLevel="0" collapsed="false">
      <c r="A61" s="116" t="n">
        <v>49</v>
      </c>
      <c r="B61" s="119" t="s">
        <v>167</v>
      </c>
      <c r="C61" s="118" t="s">
        <v>141</v>
      </c>
      <c r="D61" s="118" t="s">
        <v>49</v>
      </c>
      <c r="E61" s="121" t="n">
        <v>5311</v>
      </c>
      <c r="F61" s="121" t="n">
        <v>6541</v>
      </c>
      <c r="G61" s="121" t="n">
        <v>6120</v>
      </c>
      <c r="H61" s="121" t="n">
        <v>5541</v>
      </c>
      <c r="I61" s="122" t="n">
        <v>23513</v>
      </c>
    </row>
    <row r="62" customFormat="false" ht="12.75" hidden="false" customHeight="false" outlineLevel="0" collapsed="false">
      <c r="A62" s="118" t="n">
        <v>50</v>
      </c>
      <c r="B62" s="119" t="s">
        <v>167</v>
      </c>
      <c r="C62" s="118" t="s">
        <v>141</v>
      </c>
      <c r="D62" s="118" t="s">
        <v>50</v>
      </c>
      <c r="E62" s="121" t="n">
        <v>6</v>
      </c>
      <c r="F62" s="121" t="n">
        <v>1</v>
      </c>
      <c r="G62" s="121" t="n">
        <v>9</v>
      </c>
      <c r="H62" s="121" t="n">
        <v>6</v>
      </c>
      <c r="I62" s="122" t="n">
        <v>22</v>
      </c>
    </row>
    <row r="63" customFormat="false" ht="12.75" hidden="false" customHeight="false" outlineLevel="0" collapsed="false">
      <c r="A63" s="118" t="n">
        <v>51</v>
      </c>
      <c r="B63" s="119" t="s">
        <v>167</v>
      </c>
      <c r="C63" s="118" t="s">
        <v>141</v>
      </c>
      <c r="D63" s="118" t="s">
        <v>51</v>
      </c>
      <c r="E63" s="121" t="n">
        <v>0</v>
      </c>
      <c r="F63" s="121" t="n">
        <v>0</v>
      </c>
      <c r="G63" s="121" t="n">
        <v>0</v>
      </c>
      <c r="H63" s="121" t="n">
        <v>0</v>
      </c>
      <c r="I63" s="122" t="n">
        <v>0</v>
      </c>
    </row>
    <row r="64" customFormat="false" ht="25.5" hidden="false" customHeight="false" outlineLevel="0" collapsed="false">
      <c r="A64" s="123" t="n">
        <v>52</v>
      </c>
      <c r="B64" s="129" t="s">
        <v>168</v>
      </c>
      <c r="C64" s="123" t="s">
        <v>141</v>
      </c>
      <c r="D64" s="123" t="s">
        <v>49</v>
      </c>
      <c r="E64" s="125" t="n">
        <v>1.28166666666667</v>
      </c>
      <c r="F64" s="125" t="n">
        <v>1.15833333333333</v>
      </c>
      <c r="G64" s="125" t="n">
        <v>1.28633333333333</v>
      </c>
      <c r="H64" s="125" t="n">
        <v>1.09694444444444</v>
      </c>
      <c r="I64" s="126" t="n">
        <v>1.20581944444444</v>
      </c>
    </row>
    <row r="65" customFormat="false" ht="25.5" hidden="false" customHeight="false" outlineLevel="0" collapsed="false">
      <c r="A65" s="123" t="n">
        <v>53</v>
      </c>
      <c r="B65" s="129" t="s">
        <v>168</v>
      </c>
      <c r="C65" s="123" t="s">
        <v>141</v>
      </c>
      <c r="D65" s="123" t="s">
        <v>50</v>
      </c>
      <c r="E65" s="125" t="n">
        <v>1.5</v>
      </c>
      <c r="F65" s="125" t="n">
        <v>1</v>
      </c>
      <c r="G65" s="125" t="n">
        <v>1.75</v>
      </c>
      <c r="H65" s="125" t="n">
        <v>1.41666666666667</v>
      </c>
      <c r="I65" s="126" t="n">
        <v>1.41666666666667</v>
      </c>
    </row>
    <row r="66" customFormat="false" ht="25.5" hidden="false" customHeight="false" outlineLevel="0" collapsed="false">
      <c r="A66" s="123" t="n">
        <v>54</v>
      </c>
      <c r="B66" s="129" t="s">
        <v>168</v>
      </c>
      <c r="C66" s="123" t="s">
        <v>141</v>
      </c>
      <c r="D66" s="123" t="s">
        <v>51</v>
      </c>
      <c r="E66" s="125" t="n">
        <v>0</v>
      </c>
      <c r="F66" s="125" t="n">
        <v>0</v>
      </c>
      <c r="G66" s="125" t="n">
        <v>0</v>
      </c>
      <c r="H66" s="125" t="n">
        <v>0</v>
      </c>
      <c r="I66" s="126" t="n">
        <v>0</v>
      </c>
    </row>
    <row r="67" customFormat="false" ht="25.5" hidden="false" customHeight="false" outlineLevel="0" collapsed="false">
      <c r="A67" s="118" t="n">
        <v>55</v>
      </c>
      <c r="B67" s="127" t="s">
        <v>169</v>
      </c>
      <c r="C67" s="118" t="s">
        <v>141</v>
      </c>
      <c r="D67" s="118" t="s">
        <v>49</v>
      </c>
      <c r="E67" s="121" t="n">
        <v>241</v>
      </c>
      <c r="F67" s="121" t="n">
        <v>223</v>
      </c>
      <c r="G67" s="121" t="n">
        <v>321</v>
      </c>
      <c r="H67" s="121" t="n">
        <v>250</v>
      </c>
      <c r="I67" s="122" t="n">
        <v>1035</v>
      </c>
    </row>
    <row r="68" customFormat="false" ht="25.5" hidden="false" customHeight="false" outlineLevel="0" collapsed="false">
      <c r="A68" s="118" t="n">
        <v>56</v>
      </c>
      <c r="B68" s="127" t="s">
        <v>170</v>
      </c>
      <c r="C68" s="118" t="s">
        <v>141</v>
      </c>
      <c r="D68" s="118" t="s">
        <v>50</v>
      </c>
      <c r="E68" s="121" t="n">
        <v>16</v>
      </c>
      <c r="F68" s="121" t="n">
        <v>22</v>
      </c>
      <c r="G68" s="121" t="n">
        <v>43</v>
      </c>
      <c r="H68" s="121" t="n">
        <v>28</v>
      </c>
      <c r="I68" s="122" t="n">
        <v>109</v>
      </c>
    </row>
    <row r="69" customFormat="false" ht="25.5" hidden="false" customHeight="false" outlineLevel="0" collapsed="false">
      <c r="A69" s="118" t="n">
        <v>57</v>
      </c>
      <c r="B69" s="127" t="s">
        <v>170</v>
      </c>
      <c r="C69" s="118" t="s">
        <v>141</v>
      </c>
      <c r="D69" s="118" t="s">
        <v>51</v>
      </c>
      <c r="E69" s="121" t="n">
        <v>0</v>
      </c>
      <c r="F69" s="121" t="n">
        <v>0</v>
      </c>
      <c r="G69" s="121" t="n">
        <v>0</v>
      </c>
      <c r="H69" s="121" t="n">
        <v>0</v>
      </c>
      <c r="I69" s="122" t="n">
        <v>0</v>
      </c>
    </row>
    <row r="70" customFormat="false" ht="25.5" hidden="false" customHeight="false" outlineLevel="0" collapsed="false">
      <c r="A70" s="123" t="n">
        <v>58</v>
      </c>
      <c r="B70" s="129" t="s">
        <v>171</v>
      </c>
      <c r="C70" s="123" t="s">
        <v>141</v>
      </c>
      <c r="D70" s="123" t="s">
        <v>49</v>
      </c>
      <c r="E70" s="125" t="n">
        <v>10.6666666666667</v>
      </c>
      <c r="F70" s="125" t="n">
        <v>11.2222222222222</v>
      </c>
      <c r="G70" s="125" t="n">
        <v>11.0666666666667</v>
      </c>
      <c r="H70" s="125" t="n">
        <v>12.5511111111111</v>
      </c>
      <c r="I70" s="126" t="n">
        <v>11.3766666666667</v>
      </c>
    </row>
    <row r="71" customFormat="false" ht="25.5" hidden="false" customHeight="false" outlineLevel="0" collapsed="false">
      <c r="A71" s="123" t="n">
        <v>59</v>
      </c>
      <c r="B71" s="129" t="s">
        <v>171</v>
      </c>
      <c r="C71" s="123" t="s">
        <v>141</v>
      </c>
      <c r="D71" s="123" t="s">
        <v>50</v>
      </c>
      <c r="E71" s="125" t="n">
        <v>7.88888888888889</v>
      </c>
      <c r="F71" s="125" t="n">
        <v>9.11111111111111</v>
      </c>
      <c r="G71" s="125" t="n">
        <v>9.44444444444445</v>
      </c>
      <c r="H71" s="125" t="n">
        <v>11.0555555555556</v>
      </c>
      <c r="I71" s="126" t="n">
        <v>9.375</v>
      </c>
    </row>
    <row r="72" customFormat="false" ht="25.5" hidden="false" customHeight="false" outlineLevel="0" collapsed="false">
      <c r="A72" s="123" t="n">
        <v>60</v>
      </c>
      <c r="B72" s="129" t="s">
        <v>171</v>
      </c>
      <c r="C72" s="123" t="s">
        <v>141</v>
      </c>
      <c r="D72" s="123" t="s">
        <v>51</v>
      </c>
      <c r="E72" s="125" t="n">
        <v>0</v>
      </c>
      <c r="F72" s="125" t="n">
        <v>0</v>
      </c>
      <c r="G72" s="125" t="n">
        <v>0</v>
      </c>
      <c r="H72" s="125" t="n">
        <v>0</v>
      </c>
      <c r="I72" s="126" t="n">
        <v>0</v>
      </c>
    </row>
    <row r="73" customFormat="false" ht="25.5" hidden="false" customHeight="false" outlineLevel="0" collapsed="false">
      <c r="A73" s="118" t="n">
        <v>61</v>
      </c>
      <c r="B73" s="119" t="s">
        <v>172</v>
      </c>
      <c r="C73" s="118" t="s">
        <v>141</v>
      </c>
      <c r="D73" s="118" t="s">
        <v>142</v>
      </c>
      <c r="E73" s="121" t="n">
        <v>13</v>
      </c>
      <c r="F73" s="121" t="n">
        <v>13</v>
      </c>
      <c r="G73" s="121" t="n">
        <v>14</v>
      </c>
      <c r="H73" s="121" t="n">
        <v>12</v>
      </c>
      <c r="I73" s="122" t="n">
        <v>52</v>
      </c>
    </row>
    <row r="74" customFormat="false" ht="12.75" hidden="false" customHeight="false" outlineLevel="0" collapsed="false">
      <c r="A74" s="118" t="n">
        <v>62</v>
      </c>
      <c r="B74" s="119" t="s">
        <v>173</v>
      </c>
      <c r="C74" s="118" t="s">
        <v>141</v>
      </c>
      <c r="D74" s="118" t="s">
        <v>142</v>
      </c>
      <c r="E74" s="121" t="n">
        <v>50</v>
      </c>
      <c r="F74" s="121" t="n">
        <v>26</v>
      </c>
      <c r="G74" s="121" t="n">
        <v>43</v>
      </c>
      <c r="H74" s="121" t="n">
        <v>53</v>
      </c>
      <c r="I74" s="122" t="n">
        <v>172</v>
      </c>
    </row>
    <row r="75" customFormat="false" ht="12.75" hidden="false" customHeight="false" outlineLevel="0" collapsed="false">
      <c r="A75" s="118" t="n">
        <v>63</v>
      </c>
      <c r="B75" s="119" t="s">
        <v>173</v>
      </c>
      <c r="C75" s="118" t="s">
        <v>141</v>
      </c>
      <c r="D75" s="118" t="s">
        <v>142</v>
      </c>
      <c r="E75" s="121" t="n">
        <v>0</v>
      </c>
      <c r="F75" s="121" t="n">
        <v>0</v>
      </c>
      <c r="G75" s="121" t="n">
        <v>0</v>
      </c>
      <c r="H75" s="121" t="n">
        <v>0</v>
      </c>
      <c r="I75" s="122" t="n">
        <v>0</v>
      </c>
    </row>
    <row r="76" customFormat="false" ht="12.75" hidden="false" customHeight="false" outlineLevel="0" collapsed="false">
      <c r="A76" s="118" t="n">
        <v>64</v>
      </c>
      <c r="B76" s="119" t="s">
        <v>173</v>
      </c>
      <c r="C76" s="118" t="s">
        <v>141</v>
      </c>
      <c r="D76" s="118" t="s">
        <v>142</v>
      </c>
      <c r="E76" s="121" t="n">
        <v>0</v>
      </c>
      <c r="F76" s="121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false" outlineLevel="0" collapsed="false">
      <c r="A77" s="123" t="n">
        <v>65</v>
      </c>
      <c r="B77" s="124" t="s">
        <v>174</v>
      </c>
      <c r="C77" s="123" t="s">
        <v>141</v>
      </c>
      <c r="D77" s="123" t="s">
        <v>49</v>
      </c>
      <c r="E77" s="125" t="n">
        <v>7.83333333333333</v>
      </c>
      <c r="F77" s="125" t="n">
        <v>9.66666666666667</v>
      </c>
      <c r="G77" s="125" t="n">
        <v>12.4</v>
      </c>
      <c r="H77" s="125" t="n">
        <v>9.57</v>
      </c>
      <c r="I77" s="126" t="n">
        <v>9.8675</v>
      </c>
    </row>
    <row r="78" customFormat="false" ht="12.75" hidden="false" customHeight="false" outlineLevel="0" collapsed="false">
      <c r="A78" s="123" t="n">
        <v>66</v>
      </c>
      <c r="B78" s="124" t="s">
        <v>175</v>
      </c>
      <c r="C78" s="123" t="s">
        <v>141</v>
      </c>
      <c r="D78" s="123" t="s">
        <v>50</v>
      </c>
      <c r="E78" s="125" t="n">
        <v>0</v>
      </c>
      <c r="F78" s="125" t="n">
        <v>0</v>
      </c>
      <c r="G78" s="125" t="n">
        <v>0</v>
      </c>
      <c r="H78" s="125" t="n">
        <v>0</v>
      </c>
      <c r="I78" s="126" t="n">
        <v>0</v>
      </c>
    </row>
    <row r="79" customFormat="false" ht="12.75" hidden="false" customHeight="false" outlineLevel="0" collapsed="false">
      <c r="A79" s="123" t="n">
        <v>67</v>
      </c>
      <c r="B79" s="124" t="s">
        <v>175</v>
      </c>
      <c r="C79" s="123" t="s">
        <v>141</v>
      </c>
      <c r="D79" s="123" t="s">
        <v>51</v>
      </c>
      <c r="E79" s="125" t="n">
        <v>0</v>
      </c>
      <c r="F79" s="125" t="n">
        <v>0</v>
      </c>
      <c r="G79" s="125" t="n">
        <v>0</v>
      </c>
      <c r="H79" s="125" t="n">
        <v>0</v>
      </c>
      <c r="I79" s="126" t="n">
        <v>0</v>
      </c>
    </row>
    <row r="80" customFormat="false" ht="12.75" hidden="false" customHeight="false" outlineLevel="0" collapsed="false">
      <c r="A80" s="118" t="n">
        <v>68</v>
      </c>
      <c r="B80" s="119" t="s">
        <v>176</v>
      </c>
      <c r="C80" s="118" t="s">
        <v>141</v>
      </c>
      <c r="D80" s="118" t="s">
        <v>49</v>
      </c>
      <c r="E80" s="121" t="n">
        <v>2940</v>
      </c>
      <c r="F80" s="121" t="n">
        <v>3069</v>
      </c>
      <c r="G80" s="121" t="n">
        <v>2943</v>
      </c>
      <c r="H80" s="121" t="n">
        <v>3114</v>
      </c>
      <c r="I80" s="122" t="n">
        <v>12066</v>
      </c>
    </row>
    <row r="81" customFormat="false" ht="12.75" hidden="false" customHeight="false" outlineLevel="0" collapsed="false">
      <c r="A81" s="118" t="n">
        <v>69</v>
      </c>
      <c r="B81" s="127" t="s">
        <v>177</v>
      </c>
      <c r="C81" s="118" t="s">
        <v>141</v>
      </c>
      <c r="D81" s="118" t="s">
        <v>50</v>
      </c>
      <c r="E81" s="121" t="n">
        <v>23</v>
      </c>
      <c r="F81" s="121" t="n">
        <v>0</v>
      </c>
      <c r="G81" s="121" t="n">
        <v>14</v>
      </c>
      <c r="H81" s="121" t="n">
        <v>17</v>
      </c>
      <c r="I81" s="122" t="n">
        <v>54</v>
      </c>
    </row>
    <row r="82" customFormat="false" ht="12.75" hidden="false" customHeight="false" outlineLevel="0" collapsed="false">
      <c r="A82" s="118" t="n">
        <v>70</v>
      </c>
      <c r="B82" s="127" t="s">
        <v>177</v>
      </c>
      <c r="C82" s="118" t="s">
        <v>178</v>
      </c>
      <c r="D82" s="118" t="s">
        <v>51</v>
      </c>
      <c r="E82" s="121" t="n">
        <v>0</v>
      </c>
      <c r="F82" s="121" t="n">
        <v>0</v>
      </c>
      <c r="G82" s="121" t="n">
        <v>0</v>
      </c>
      <c r="H82" s="121" t="n">
        <v>0</v>
      </c>
      <c r="I82" s="122" t="n">
        <v>0</v>
      </c>
    </row>
    <row r="83" customFormat="false" ht="12.75" hidden="false" customHeight="false" outlineLevel="0" collapsed="false">
      <c r="A83" s="118" t="n">
        <v>71</v>
      </c>
      <c r="B83" s="127" t="s">
        <v>179</v>
      </c>
      <c r="C83" s="118" t="s">
        <v>141</v>
      </c>
      <c r="D83" s="118" t="s">
        <v>142</v>
      </c>
      <c r="E83" s="121" t="n">
        <v>64770</v>
      </c>
      <c r="F83" s="121" t="n">
        <v>115342</v>
      </c>
      <c r="G83" s="121" t="n">
        <v>154861</v>
      </c>
      <c r="H83" s="121" t="n">
        <v>108433</v>
      </c>
      <c r="I83" s="122" t="n">
        <v>443406</v>
      </c>
    </row>
    <row r="84" customFormat="false" ht="12.75" hidden="false" customHeight="false" outlineLevel="0" collapsed="false">
      <c r="A84" s="118" t="n">
        <v>72</v>
      </c>
      <c r="B84" s="127" t="s">
        <v>180</v>
      </c>
      <c r="C84" s="118" t="s">
        <v>141</v>
      </c>
      <c r="D84" s="118" t="s">
        <v>142</v>
      </c>
      <c r="E84" s="121" t="n">
        <v>2388</v>
      </c>
      <c r="F84" s="121" t="n">
        <v>37602</v>
      </c>
      <c r="G84" s="121" t="n">
        <v>56632</v>
      </c>
      <c r="H84" s="121" t="n">
        <v>14101</v>
      </c>
      <c r="I84" s="122" t="n">
        <v>110723</v>
      </c>
    </row>
    <row r="85" customFormat="false" ht="12.75" hidden="false" customHeight="false" outlineLevel="0" collapsed="false">
      <c r="A85" s="118" t="n">
        <v>73</v>
      </c>
      <c r="B85" s="127" t="s">
        <v>181</v>
      </c>
      <c r="C85" s="118" t="s">
        <v>141</v>
      </c>
      <c r="D85" s="118" t="s">
        <v>142</v>
      </c>
      <c r="E85" s="121" t="n">
        <v>7655</v>
      </c>
      <c r="F85" s="121" t="n">
        <v>23105</v>
      </c>
      <c r="G85" s="121" t="n">
        <v>39522</v>
      </c>
      <c r="H85" s="121" t="n">
        <v>17278</v>
      </c>
      <c r="I85" s="122" t="n">
        <v>87560</v>
      </c>
    </row>
    <row r="86" customFormat="false" ht="12.75" hidden="false" customHeight="false" outlineLevel="0" collapsed="false">
      <c r="A86" s="123" t="n">
        <v>74</v>
      </c>
      <c r="B86" s="129" t="s">
        <v>182</v>
      </c>
      <c r="C86" s="123" t="s">
        <v>141</v>
      </c>
      <c r="D86" s="123" t="s">
        <v>142</v>
      </c>
      <c r="E86" s="125" t="n">
        <v>18.5555555555556</v>
      </c>
      <c r="F86" s="125" t="n">
        <v>62.8888888888889</v>
      </c>
      <c r="G86" s="125" t="n">
        <v>114.944444444444</v>
      </c>
      <c r="H86" s="125" t="n">
        <v>43</v>
      </c>
      <c r="I86" s="126" t="n">
        <v>59.8472222222222</v>
      </c>
    </row>
    <row r="87" customFormat="false" ht="12.75" hidden="false" customHeight="false" outlineLevel="0" collapsed="false">
      <c r="A87" s="118" t="n">
        <v>75</v>
      </c>
      <c r="B87" s="127" t="s">
        <v>183</v>
      </c>
      <c r="C87" s="118" t="s">
        <v>141</v>
      </c>
      <c r="D87" s="118" t="s">
        <v>142</v>
      </c>
      <c r="E87" s="121" t="n">
        <v>0</v>
      </c>
      <c r="F87" s="121" t="n">
        <v>0</v>
      </c>
      <c r="G87" s="121" t="n">
        <v>0</v>
      </c>
      <c r="H87" s="121" t="n">
        <v>0</v>
      </c>
      <c r="I87" s="122" t="n">
        <v>0</v>
      </c>
    </row>
    <row r="88" customFormat="false" ht="12.75" hidden="false" customHeight="false" outlineLevel="0" collapsed="false">
      <c r="A88" s="130"/>
      <c r="B88" s="131"/>
      <c r="C88" s="130"/>
      <c r="D88" s="130"/>
    </row>
    <row r="89" customFormat="false" ht="12.75" hidden="false" customHeight="false" outlineLevel="0" collapsed="false">
      <c r="A89" s="132" t="s">
        <v>184</v>
      </c>
      <c r="B89" s="133"/>
      <c r="C89" s="133"/>
      <c r="D89" s="134"/>
    </row>
    <row r="90" customFormat="false" ht="12.75" hidden="false" customHeight="false" outlineLevel="0" collapsed="false">
      <c r="A90" s="132" t="s">
        <v>185</v>
      </c>
      <c r="B90" s="133"/>
      <c r="C90" s="133"/>
      <c r="D90" s="134"/>
    </row>
    <row r="91" customFormat="false" ht="12.75" hidden="false" customHeight="false" outlineLevel="0" collapsed="false">
      <c r="A91" s="132" t="s">
        <v>186</v>
      </c>
      <c r="B91" s="133"/>
      <c r="C91" s="133"/>
      <c r="D91" s="13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9:I50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90" workbookViewId="0">
      <selection pane="topLeft" activeCell="A13" activeCellId="0" sqref="A13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99"/>
    <col collapsed="false" customWidth="true" hidden="false" outlineLevel="0" max="3" min="3" style="2" width="11.56"/>
    <col collapsed="false" customWidth="true" hidden="false" outlineLevel="0" max="4" min="4" style="2" width="17.99"/>
    <col collapsed="false" customWidth="true" hidden="false" outlineLevel="0" max="5" min="5" style="2" width="12.99"/>
    <col collapsed="false" customWidth="true" hidden="false" outlineLevel="0" max="6" min="6" style="2" width="16.99"/>
    <col collapsed="false" customWidth="true" hidden="false" outlineLevel="0" max="7" min="7" style="1" width="19.56"/>
    <col collapsed="false" customWidth="true" hidden="false" outlineLevel="0" max="9" min="8" style="1" width="13.28"/>
    <col collapsed="false" customWidth="false" hidden="false" outlineLevel="0" max="257" min="10" style="1" width="9.14"/>
  </cols>
  <sheetData>
    <row r="9" customFormat="false" ht="28.5" hidden="false" customHeight="true" outlineLevel="0" collapsed="false">
      <c r="A9" s="21" t="s">
        <v>187</v>
      </c>
      <c r="B9" s="21"/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A10" s="2"/>
      <c r="B10" s="135"/>
      <c r="C10" s="1"/>
      <c r="D10" s="1"/>
      <c r="E10" s="1"/>
      <c r="F10" s="1"/>
    </row>
    <row r="11" s="137" customFormat="true" ht="102" hidden="false" customHeight="false" outlineLevel="0" collapsed="false">
      <c r="A11" s="136" t="s">
        <v>188</v>
      </c>
      <c r="B11" s="136" t="s">
        <v>189</v>
      </c>
      <c r="C11" s="136" t="s">
        <v>190</v>
      </c>
      <c r="D11" s="136" t="s">
        <v>191</v>
      </c>
      <c r="E11" s="136" t="s">
        <v>192</v>
      </c>
      <c r="F11" s="136" t="s">
        <v>193</v>
      </c>
      <c r="G11" s="136" t="s">
        <v>194</v>
      </c>
      <c r="H11" s="136" t="s">
        <v>195</v>
      </c>
      <c r="I11" s="136" t="s">
        <v>196</v>
      </c>
    </row>
    <row r="12" s="137" customFormat="true" ht="12.75" hidden="false" customHeight="false" outlineLevel="0" collapsed="false">
      <c r="A12" s="138"/>
      <c r="B12" s="136" t="str">
        <f aca="false">'[2]Centralizator TN'!A4</f>
        <v>SD Cluj</v>
      </c>
      <c r="C12" s="139"/>
      <c r="D12" s="136"/>
      <c r="E12" s="136"/>
      <c r="F12" s="136"/>
      <c r="G12" s="136"/>
      <c r="H12" s="136"/>
      <c r="I12" s="136"/>
    </row>
    <row r="13" s="137" customFormat="true" ht="38.25" hidden="false" customHeight="false" outlineLevel="0" collapsed="false">
      <c r="A13" s="136" t="n">
        <v>1</v>
      </c>
      <c r="B13" s="136" t="s">
        <v>197</v>
      </c>
      <c r="C13" s="136" t="s">
        <v>198</v>
      </c>
      <c r="D13" s="136" t="s">
        <v>199</v>
      </c>
      <c r="E13" s="136" t="n">
        <v>1</v>
      </c>
      <c r="F13" s="136" t="n">
        <v>1</v>
      </c>
      <c r="G13" s="136" t="s">
        <v>200</v>
      </c>
      <c r="H13" s="136" t="n">
        <v>1</v>
      </c>
      <c r="I13" s="140" t="n">
        <v>30</v>
      </c>
    </row>
    <row r="14" s="137" customFormat="true" ht="38.25" hidden="false" customHeight="false" outlineLevel="0" collapsed="false">
      <c r="A14" s="136" t="n">
        <v>2</v>
      </c>
      <c r="B14" s="136" t="s">
        <v>201</v>
      </c>
      <c r="C14" s="136" t="s">
        <v>202</v>
      </c>
      <c r="D14" s="136" t="s">
        <v>199</v>
      </c>
      <c r="E14" s="136" t="n">
        <v>1</v>
      </c>
      <c r="F14" s="136" t="n">
        <v>1</v>
      </c>
      <c r="G14" s="136" t="s">
        <v>200</v>
      </c>
      <c r="H14" s="136" t="n">
        <v>1</v>
      </c>
      <c r="I14" s="140" t="n">
        <v>30</v>
      </c>
    </row>
    <row r="15" s="137" customFormat="true" ht="38.25" hidden="false" customHeight="false" outlineLevel="0" collapsed="false">
      <c r="A15" s="136" t="n">
        <v>3</v>
      </c>
      <c r="B15" s="136" t="s">
        <v>203</v>
      </c>
      <c r="C15" s="136" t="s">
        <v>202</v>
      </c>
      <c r="D15" s="136" t="s">
        <v>199</v>
      </c>
      <c r="E15" s="136" t="n">
        <v>1</v>
      </c>
      <c r="F15" s="136" t="n">
        <v>1</v>
      </c>
      <c r="G15" s="136" t="s">
        <v>200</v>
      </c>
      <c r="H15" s="136" t="n">
        <v>1</v>
      </c>
      <c r="I15" s="140" t="n">
        <v>30</v>
      </c>
    </row>
    <row r="16" s="137" customFormat="true" ht="12.75" hidden="false" customHeight="false" outlineLevel="0" collapsed="false">
      <c r="A16" s="136" t="n">
        <v>4</v>
      </c>
      <c r="B16" s="136" t="n">
        <v>0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</row>
    <row r="17" s="137" customFormat="true" ht="12.75" hidden="false" customHeight="false" outlineLevel="0" collapsed="false">
      <c r="A17" s="138"/>
      <c r="B17" s="136" t="s">
        <v>204</v>
      </c>
      <c r="C17" s="136"/>
      <c r="D17" s="136"/>
      <c r="E17" s="136"/>
      <c r="F17" s="136"/>
      <c r="G17" s="136"/>
      <c r="H17" s="136"/>
      <c r="I17" s="136"/>
    </row>
    <row r="18" s="137" customFormat="true" ht="12.75" hidden="false" customHeight="false" outlineLevel="0" collapsed="false">
      <c r="A18" s="136" t="n">
        <v>1</v>
      </c>
      <c r="B18" s="136" t="s">
        <v>205</v>
      </c>
      <c r="C18" s="136" t="s">
        <v>206</v>
      </c>
      <c r="D18" s="136" t="s">
        <v>207</v>
      </c>
      <c r="E18" s="136" t="n">
        <v>195</v>
      </c>
      <c r="F18" s="136" t="n">
        <v>195</v>
      </c>
      <c r="G18" s="136" t="s">
        <v>208</v>
      </c>
      <c r="H18" s="136" t="n">
        <v>0</v>
      </c>
      <c r="I18" s="136" t="n">
        <v>0</v>
      </c>
    </row>
    <row r="19" s="137" customFormat="true" ht="12.75" hidden="false" customHeight="false" outlineLevel="0" collapsed="false">
      <c r="A19" s="136" t="n">
        <v>2</v>
      </c>
      <c r="B19" s="136" t="s">
        <v>205</v>
      </c>
      <c r="C19" s="136" t="s">
        <v>206</v>
      </c>
      <c r="D19" s="136" t="s">
        <v>207</v>
      </c>
      <c r="E19" s="136" t="n">
        <v>1766</v>
      </c>
      <c r="F19" s="136" t="n">
        <v>1766</v>
      </c>
      <c r="G19" s="136" t="s">
        <v>208</v>
      </c>
      <c r="H19" s="136" t="n">
        <v>0</v>
      </c>
      <c r="I19" s="136" t="n">
        <v>0</v>
      </c>
    </row>
    <row r="20" s="137" customFormat="true" ht="12.75" hidden="false" customHeight="false" outlineLevel="0" collapsed="false">
      <c r="A20" s="136" t="n">
        <v>3</v>
      </c>
      <c r="B20" s="136" t="s">
        <v>205</v>
      </c>
      <c r="C20" s="136" t="s">
        <v>206</v>
      </c>
      <c r="D20" s="136" t="s">
        <v>207</v>
      </c>
      <c r="E20" s="136" t="n">
        <v>387</v>
      </c>
      <c r="F20" s="136" t="n">
        <v>387</v>
      </c>
      <c r="G20" s="136" t="s">
        <v>208</v>
      </c>
      <c r="H20" s="136" t="n">
        <v>0</v>
      </c>
      <c r="I20" s="136" t="n">
        <v>0</v>
      </c>
    </row>
    <row r="21" s="137" customFormat="true" ht="12.75" hidden="false" customHeight="false" outlineLevel="0" collapsed="false">
      <c r="A21" s="136" t="n">
        <v>4</v>
      </c>
      <c r="B21" s="136" t="s">
        <v>205</v>
      </c>
      <c r="C21" s="136" t="s">
        <v>206</v>
      </c>
      <c r="D21" s="136" t="s">
        <v>207</v>
      </c>
      <c r="E21" s="136" t="n">
        <v>368</v>
      </c>
      <c r="F21" s="136" t="n">
        <v>68</v>
      </c>
      <c r="G21" s="136" t="s">
        <v>208</v>
      </c>
      <c r="H21" s="136" t="n">
        <v>0</v>
      </c>
      <c r="I21" s="136" t="n">
        <v>0</v>
      </c>
    </row>
    <row r="22" s="137" customFormat="true" ht="12.75" hidden="false" customHeight="false" outlineLevel="0" collapsed="false">
      <c r="A22" s="136" t="n">
        <v>5</v>
      </c>
      <c r="B22" s="136" t="s">
        <v>205</v>
      </c>
      <c r="C22" s="136" t="s">
        <v>206</v>
      </c>
      <c r="D22" s="136" t="s">
        <v>207</v>
      </c>
      <c r="E22" s="136" t="n">
        <v>2145</v>
      </c>
      <c r="F22" s="136" t="n">
        <v>30</v>
      </c>
      <c r="G22" s="136" t="s">
        <v>208</v>
      </c>
      <c r="H22" s="136" t="n">
        <v>0</v>
      </c>
      <c r="I22" s="136" t="n">
        <v>0</v>
      </c>
    </row>
    <row r="23" s="137" customFormat="true" ht="12.75" hidden="false" customHeight="false" outlineLevel="0" collapsed="false">
      <c r="A23" s="136" t="n">
        <v>6</v>
      </c>
      <c r="B23" s="136" t="s">
        <v>205</v>
      </c>
      <c r="C23" s="136" t="s">
        <v>206</v>
      </c>
      <c r="D23" s="136" t="s">
        <v>207</v>
      </c>
      <c r="E23" s="136" t="n">
        <v>1400</v>
      </c>
      <c r="F23" s="136" t="n">
        <v>46</v>
      </c>
      <c r="G23" s="136" t="s">
        <v>208</v>
      </c>
      <c r="H23" s="136" t="n">
        <v>0</v>
      </c>
      <c r="I23" s="136" t="n">
        <v>0</v>
      </c>
    </row>
    <row r="24" s="137" customFormat="true" ht="12.75" hidden="false" customHeight="false" outlineLevel="0" collapsed="false">
      <c r="A24" s="136" t="n">
        <v>7</v>
      </c>
      <c r="B24" s="136" t="s">
        <v>205</v>
      </c>
      <c r="C24" s="136" t="s">
        <v>206</v>
      </c>
      <c r="D24" s="136" t="s">
        <v>207</v>
      </c>
      <c r="E24" s="136" t="n">
        <v>2396</v>
      </c>
      <c r="F24" s="136" t="n">
        <v>829</v>
      </c>
      <c r="G24" s="136" t="s">
        <v>208</v>
      </c>
      <c r="H24" s="136" t="n">
        <v>0</v>
      </c>
      <c r="I24" s="136" t="n">
        <v>0</v>
      </c>
    </row>
    <row r="25" s="137" customFormat="true" ht="12.75" hidden="false" customHeight="false" outlineLevel="0" collapsed="false">
      <c r="A25" s="136" t="n">
        <v>8</v>
      </c>
      <c r="B25" s="136" t="s">
        <v>205</v>
      </c>
      <c r="C25" s="136" t="s">
        <v>206</v>
      </c>
      <c r="D25" s="136" t="s">
        <v>207</v>
      </c>
      <c r="E25" s="136" t="n">
        <v>2020</v>
      </c>
      <c r="F25" s="136" t="n">
        <v>318</v>
      </c>
      <c r="G25" s="136" t="s">
        <v>208</v>
      </c>
      <c r="H25" s="136" t="n">
        <v>0</v>
      </c>
      <c r="I25" s="136" t="n">
        <v>0</v>
      </c>
    </row>
    <row r="26" s="137" customFormat="true" ht="12.75" hidden="false" customHeight="false" outlineLevel="0" collapsed="false">
      <c r="A26" s="136" t="n">
        <v>9</v>
      </c>
      <c r="B26" s="136" t="s">
        <v>205</v>
      </c>
      <c r="C26" s="136" t="s">
        <v>206</v>
      </c>
      <c r="D26" s="136" t="s">
        <v>207</v>
      </c>
      <c r="E26" s="136" t="n">
        <v>350</v>
      </c>
      <c r="F26" s="136" t="n">
        <v>350</v>
      </c>
      <c r="G26" s="136" t="s">
        <v>208</v>
      </c>
      <c r="H26" s="136" t="n">
        <v>0</v>
      </c>
      <c r="I26" s="136" t="n">
        <v>0</v>
      </c>
    </row>
    <row r="27" s="137" customFormat="true" ht="12.75" hidden="false" customHeight="false" outlineLevel="0" collapsed="false">
      <c r="A27" s="136" t="n">
        <v>10</v>
      </c>
      <c r="B27" s="136" t="s">
        <v>205</v>
      </c>
      <c r="C27" s="136" t="s">
        <v>206</v>
      </c>
      <c r="D27" s="136" t="s">
        <v>207</v>
      </c>
      <c r="E27" s="136" t="n">
        <v>150</v>
      </c>
      <c r="F27" s="136" t="n">
        <v>130</v>
      </c>
      <c r="G27" s="136" t="s">
        <v>208</v>
      </c>
      <c r="H27" s="136" t="n">
        <v>0</v>
      </c>
      <c r="I27" s="136" t="n">
        <v>0</v>
      </c>
    </row>
    <row r="28" s="137" customFormat="true" ht="12.75" hidden="false" customHeight="false" outlineLevel="0" collapsed="false">
      <c r="A28" s="136" t="n">
        <v>11</v>
      </c>
      <c r="B28" s="136" t="s">
        <v>209</v>
      </c>
      <c r="C28" s="136" t="s">
        <v>210</v>
      </c>
      <c r="D28" s="136" t="s">
        <v>207</v>
      </c>
      <c r="E28" s="136" t="n">
        <v>2</v>
      </c>
      <c r="F28" s="136" t="n">
        <v>2</v>
      </c>
      <c r="G28" s="136" t="s">
        <v>208</v>
      </c>
      <c r="H28" s="136" t="n">
        <v>0</v>
      </c>
      <c r="I28" s="136" t="n">
        <v>0</v>
      </c>
    </row>
    <row r="29" s="137" customFormat="true" ht="12.75" hidden="false" customHeight="false" outlineLevel="0" collapsed="false">
      <c r="A29" s="136" t="n">
        <v>12</v>
      </c>
      <c r="B29" s="136" t="s">
        <v>209</v>
      </c>
      <c r="C29" s="136" t="s">
        <v>210</v>
      </c>
      <c r="D29" s="136" t="s">
        <v>207</v>
      </c>
      <c r="E29" s="136" t="n">
        <v>2</v>
      </c>
      <c r="F29" s="136" t="n">
        <v>2</v>
      </c>
      <c r="G29" s="136" t="s">
        <v>208</v>
      </c>
      <c r="H29" s="136" t="n">
        <v>0</v>
      </c>
      <c r="I29" s="136" t="n">
        <v>0</v>
      </c>
    </row>
    <row r="30" s="137" customFormat="true" ht="12.75" hidden="false" customHeight="false" outlineLevel="0" collapsed="false">
      <c r="A30" s="136" t="n">
        <v>13</v>
      </c>
      <c r="B30" s="136" t="s">
        <v>209</v>
      </c>
      <c r="C30" s="136" t="s">
        <v>210</v>
      </c>
      <c r="D30" s="136" t="s">
        <v>207</v>
      </c>
      <c r="E30" s="136" t="n">
        <v>2</v>
      </c>
      <c r="F30" s="136" t="n">
        <v>2</v>
      </c>
      <c r="G30" s="136" t="s">
        <v>208</v>
      </c>
      <c r="H30" s="136" t="n">
        <v>0</v>
      </c>
      <c r="I30" s="136" t="n">
        <v>0</v>
      </c>
    </row>
    <row r="31" customFormat="false" ht="12.75" hidden="false" customHeight="false" outlineLevel="0" collapsed="false">
      <c r="A31" s="141"/>
      <c r="B31" s="136" t="s">
        <v>211</v>
      </c>
      <c r="C31" s="136"/>
      <c r="D31" s="136"/>
      <c r="E31" s="136"/>
      <c r="F31" s="136"/>
      <c r="G31" s="136"/>
      <c r="H31" s="136"/>
      <c r="I31" s="136"/>
    </row>
    <row r="32" s="137" customFormat="true" ht="12.75" hidden="false" customHeight="false" outlineLevel="0" collapsed="false">
      <c r="A32" s="136" t="n">
        <v>1</v>
      </c>
      <c r="B32" s="136" t="n">
        <v>0</v>
      </c>
      <c r="C32" s="136" t="n">
        <v>0</v>
      </c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</row>
    <row r="33" s="137" customFormat="true" ht="12.75" hidden="false" customHeight="false" outlineLevel="0" collapsed="false">
      <c r="A33" s="136" t="n">
        <v>2</v>
      </c>
      <c r="B33" s="136" t="n">
        <v>0</v>
      </c>
      <c r="C33" s="136" t="n">
        <v>0</v>
      </c>
      <c r="D33" s="136" t="n">
        <v>0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</row>
    <row r="34" s="137" customFormat="true" ht="12.75" hidden="false" customHeight="false" outlineLevel="0" collapsed="false">
      <c r="A34" s="136" t="n">
        <v>3</v>
      </c>
      <c r="B34" s="136" t="n">
        <v>0</v>
      </c>
      <c r="C34" s="136" t="n">
        <v>0</v>
      </c>
      <c r="D34" s="136" t="n">
        <v>0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0</v>
      </c>
    </row>
    <row r="35" s="137" customFormat="true" ht="12.75" hidden="false" customHeight="false" outlineLevel="0" collapsed="false">
      <c r="A35" s="136" t="n">
        <v>4</v>
      </c>
      <c r="B35" s="136" t="n">
        <v>0</v>
      </c>
      <c r="C35" s="136" t="n">
        <v>0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</row>
    <row r="36" s="137" customFormat="true" ht="12.75" hidden="false" customHeight="false" outlineLevel="0" collapsed="false">
      <c r="A36" s="138"/>
      <c r="B36" s="136" t="s">
        <v>212</v>
      </c>
      <c r="C36" s="136"/>
      <c r="D36" s="136"/>
      <c r="E36" s="136"/>
      <c r="F36" s="136"/>
      <c r="G36" s="136"/>
      <c r="H36" s="136"/>
      <c r="I36" s="136"/>
    </row>
    <row r="37" s="137" customFormat="true" ht="12.75" hidden="false" customHeight="false" outlineLevel="0" collapsed="false">
      <c r="A37" s="136" t="n">
        <v>1</v>
      </c>
      <c r="B37" s="136" t="n">
        <v>0</v>
      </c>
      <c r="C37" s="136" t="n">
        <v>0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</row>
    <row r="38" s="137" customFormat="true" ht="12.75" hidden="false" customHeight="false" outlineLevel="0" collapsed="false">
      <c r="A38" s="136" t="n">
        <v>2</v>
      </c>
      <c r="B38" s="136" t="n">
        <v>0</v>
      </c>
      <c r="C38" s="136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</row>
    <row r="39" s="137" customFormat="true" ht="12.75" hidden="false" customHeight="false" outlineLevel="0" collapsed="false">
      <c r="A39" s="136" t="n">
        <v>3</v>
      </c>
      <c r="B39" s="136" t="n">
        <v>0</v>
      </c>
      <c r="C39" s="136" t="n">
        <v>0</v>
      </c>
      <c r="D39" s="136" t="n">
        <v>0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</row>
    <row r="40" s="137" customFormat="true" ht="12.75" hidden="false" customHeight="false" outlineLevel="0" collapsed="false">
      <c r="A40" s="136" t="n">
        <v>4</v>
      </c>
      <c r="B40" s="136" t="n">
        <v>0</v>
      </c>
      <c r="C40" s="136" t="n">
        <v>0</v>
      </c>
      <c r="D40" s="136" t="n">
        <v>0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</row>
    <row r="41" s="137" customFormat="true" ht="12.75" hidden="false" customHeight="false" outlineLevel="0" collapsed="false">
      <c r="A41" s="138"/>
      <c r="B41" s="136" t="s">
        <v>213</v>
      </c>
      <c r="C41" s="136"/>
      <c r="D41" s="136"/>
      <c r="E41" s="136"/>
      <c r="F41" s="136"/>
      <c r="G41" s="136"/>
      <c r="H41" s="136"/>
      <c r="I41" s="136"/>
    </row>
    <row r="42" s="137" customFormat="true" ht="12.75" hidden="false" customHeight="false" outlineLevel="0" collapsed="false">
      <c r="A42" s="136" t="n">
        <v>1</v>
      </c>
      <c r="B42" s="136" t="n">
        <v>0</v>
      </c>
      <c r="C42" s="136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</row>
    <row r="43" s="137" customFormat="true" ht="12.75" hidden="false" customHeight="false" outlineLevel="0" collapsed="false">
      <c r="A43" s="136" t="n">
        <v>2</v>
      </c>
      <c r="B43" s="136" t="n">
        <v>0</v>
      </c>
      <c r="C43" s="136" t="n">
        <v>0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</row>
    <row r="44" s="137" customFormat="true" ht="12.75" hidden="false" customHeight="false" outlineLevel="0" collapsed="false">
      <c r="A44" s="136" t="n">
        <v>3</v>
      </c>
      <c r="B44" s="136" t="n">
        <v>0</v>
      </c>
      <c r="C44" s="136" t="n">
        <v>0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</row>
    <row r="45" s="137" customFormat="true" ht="12.75" hidden="false" customHeight="false" outlineLevel="0" collapsed="false">
      <c r="A45" s="136" t="n">
        <v>4</v>
      </c>
      <c r="B45" s="136" t="n">
        <v>0</v>
      </c>
      <c r="C45" s="136" t="n">
        <v>0</v>
      </c>
      <c r="D45" s="136" t="n">
        <v>0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</row>
    <row r="46" s="137" customFormat="true" ht="12.75" hidden="false" customHeight="false" outlineLevel="0" collapsed="false">
      <c r="A46" s="138"/>
      <c r="B46" s="136" t="s">
        <v>214</v>
      </c>
      <c r="C46" s="136"/>
      <c r="D46" s="136"/>
      <c r="E46" s="136"/>
      <c r="F46" s="136"/>
      <c r="G46" s="136"/>
      <c r="H46" s="136"/>
      <c r="I46" s="136"/>
    </row>
    <row r="47" s="137" customFormat="true" ht="12.75" hidden="false" customHeight="false" outlineLevel="0" collapsed="false">
      <c r="A47" s="136" t="n">
        <v>1</v>
      </c>
      <c r="B47" s="136" t="n">
        <v>0</v>
      </c>
      <c r="C47" s="136" t="n">
        <v>0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</row>
    <row r="48" s="137" customFormat="true" ht="12.75" hidden="false" customHeight="false" outlineLevel="0" collapsed="false">
      <c r="A48" s="136" t="n">
        <v>2</v>
      </c>
      <c r="B48" s="136" t="n">
        <v>0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</row>
    <row r="49" s="137" customFormat="true" ht="12.75" hidden="false" customHeight="false" outlineLevel="0" collapsed="false">
      <c r="A49" s="136" t="n">
        <v>3</v>
      </c>
      <c r="B49" s="136" t="n">
        <v>0</v>
      </c>
      <c r="C49" s="136" t="n">
        <v>0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</row>
    <row r="50" s="137" customFormat="true" ht="12.75" hidden="false" customHeight="false" outlineLevel="0" collapsed="false">
      <c r="A50" s="136" t="n">
        <v>4</v>
      </c>
      <c r="B50" s="136" t="n">
        <v>0</v>
      </c>
      <c r="C50" s="136" t="n">
        <v>0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</row>
  </sheetData>
  <mergeCells count="1">
    <mergeCell ref="A9:I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9:I4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90" workbookViewId="0">
      <selection pane="topLeft" activeCell="A13" activeCellId="0" sqref="A13: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2" width="11.56"/>
    <col collapsed="false" customWidth="true" hidden="false" outlineLevel="0" max="4" min="4" style="2" width="16.13"/>
    <col collapsed="false" customWidth="true" hidden="false" outlineLevel="0" max="5" min="5" style="2" width="10.13"/>
    <col collapsed="false" customWidth="true" hidden="false" outlineLevel="0" max="6" min="6" style="2" width="13.7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9" customFormat="false" ht="15.75" hidden="false" customHeight="false" outlineLevel="0" collapsed="false">
      <c r="B9" s="100" t="s">
        <v>215</v>
      </c>
      <c r="C9" s="1"/>
      <c r="D9" s="1"/>
      <c r="E9" s="1"/>
      <c r="F9" s="1"/>
    </row>
    <row r="10" customFormat="false" ht="12.75" hidden="false" customHeight="false" outlineLevel="0" collapsed="false">
      <c r="C10" s="1"/>
      <c r="D10" s="1"/>
      <c r="E10" s="1"/>
      <c r="F10" s="1"/>
    </row>
    <row r="11" customFormat="false" ht="27.75" hidden="false" customHeight="true" outlineLevel="0" collapsed="false">
      <c r="A11" s="11" t="s">
        <v>1</v>
      </c>
      <c r="B11" s="11" t="s">
        <v>216</v>
      </c>
      <c r="C11" s="11" t="s">
        <v>217</v>
      </c>
      <c r="D11" s="11" t="s">
        <v>218</v>
      </c>
      <c r="E11" s="11" t="s">
        <v>219</v>
      </c>
      <c r="F11" s="11" t="s">
        <v>220</v>
      </c>
      <c r="G11" s="11" t="s">
        <v>221</v>
      </c>
      <c r="H11" s="11"/>
      <c r="I11" s="11"/>
    </row>
    <row r="12" customFormat="false" ht="63.75" hidden="false" customHeight="false" outlineLevel="0" collapsed="false">
      <c r="A12" s="11"/>
      <c r="B12" s="11"/>
      <c r="C12" s="11"/>
      <c r="D12" s="11"/>
      <c r="E12" s="11"/>
      <c r="F12" s="11"/>
      <c r="G12" s="11" t="s">
        <v>222</v>
      </c>
      <c r="H12" s="11" t="s">
        <v>223</v>
      </c>
      <c r="I12" s="11" t="s">
        <v>224</v>
      </c>
    </row>
    <row r="13" customFormat="false" ht="14.25" hidden="false" customHeight="false" outlineLevel="0" collapsed="false">
      <c r="B13" s="142" t="s">
        <v>225</v>
      </c>
      <c r="C13" s="11"/>
      <c r="D13" s="11"/>
      <c r="E13" s="11"/>
      <c r="F13" s="11"/>
      <c r="G13" s="11"/>
      <c r="H13" s="11"/>
      <c r="I13" s="11"/>
    </row>
    <row r="14" customFormat="false" ht="98.25" hidden="false" customHeight="true" outlineLevel="0" collapsed="false">
      <c r="A14" s="11" t="n">
        <v>1</v>
      </c>
      <c r="B14" s="11" t="s">
        <v>197</v>
      </c>
      <c r="C14" s="143" t="n">
        <v>30</v>
      </c>
      <c r="D14" s="11" t="s">
        <v>226</v>
      </c>
      <c r="E14" s="11" t="s">
        <v>227</v>
      </c>
      <c r="F14" s="11" t="s">
        <v>228</v>
      </c>
      <c r="G14" s="144" t="s">
        <v>229</v>
      </c>
      <c r="H14" s="11" t="n">
        <v>0</v>
      </c>
      <c r="I14" s="11" t="n">
        <v>0</v>
      </c>
    </row>
    <row r="15" customFormat="false" ht="98.25" hidden="false" customHeight="true" outlineLevel="0" collapsed="false">
      <c r="A15" s="11" t="n">
        <v>2</v>
      </c>
      <c r="B15" s="11" t="s">
        <v>201</v>
      </c>
      <c r="C15" s="143" t="n">
        <v>30</v>
      </c>
      <c r="D15" s="11" t="s">
        <v>226</v>
      </c>
      <c r="E15" s="11" t="s">
        <v>227</v>
      </c>
      <c r="F15" s="11" t="s">
        <v>228</v>
      </c>
      <c r="G15" s="144" t="s">
        <v>229</v>
      </c>
      <c r="H15" s="11" t="n">
        <v>0</v>
      </c>
      <c r="I15" s="11" t="n">
        <v>0</v>
      </c>
    </row>
    <row r="16" customFormat="false" ht="98.25" hidden="false" customHeight="true" outlineLevel="0" collapsed="false">
      <c r="A16" s="11" t="n">
        <v>3</v>
      </c>
      <c r="B16" s="11" t="s">
        <v>203</v>
      </c>
      <c r="C16" s="143" t="n">
        <v>30</v>
      </c>
      <c r="D16" s="11" t="s">
        <v>226</v>
      </c>
      <c r="E16" s="11" t="s">
        <v>227</v>
      </c>
      <c r="F16" s="11" t="s">
        <v>228</v>
      </c>
      <c r="G16" s="144" t="s">
        <v>229</v>
      </c>
      <c r="H16" s="11" t="n">
        <v>0</v>
      </c>
      <c r="I16" s="11" t="n">
        <v>0</v>
      </c>
    </row>
    <row r="17" customFormat="false" ht="14.25" hidden="false" customHeight="false" outlineLevel="0" collapsed="false">
      <c r="B17" s="142" t="s">
        <v>230</v>
      </c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 t="n">
        <v>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11" t="n">
        <v>2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11" t="n">
        <v>3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4.25" hidden="false" customHeight="false" outlineLevel="0" collapsed="false">
      <c r="B21" s="142" t="s">
        <v>231</v>
      </c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 t="n">
        <v>1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false" outlineLevel="0" collapsed="false">
      <c r="A23" s="11" t="n">
        <v>2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false" outlineLevel="0" collapsed="false">
      <c r="A24" s="11" t="n">
        <v>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4.25" hidden="false" customHeight="false" outlineLevel="0" collapsed="false">
      <c r="B25" s="142" t="s">
        <v>232</v>
      </c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 t="n">
        <v>1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75" hidden="false" customHeight="false" outlineLevel="0" collapsed="false">
      <c r="A27" s="11" t="n">
        <v>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75" hidden="false" customHeight="false" outlineLevel="0" collapsed="false">
      <c r="A28" s="11" t="n">
        <v>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14.25" hidden="false" customHeight="false" outlineLevel="0" collapsed="false">
      <c r="B29" s="142" t="s">
        <v>233</v>
      </c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 t="n">
        <v>1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</row>
    <row r="31" customFormat="false" ht="12.75" hidden="false" customHeight="false" outlineLevel="0" collapsed="false">
      <c r="A31" s="11" t="n">
        <v>2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</row>
    <row r="32" customFormat="false" ht="12.75" hidden="false" customHeight="false" outlineLevel="0" collapsed="false">
      <c r="A32" s="11" t="n">
        <v>3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</row>
    <row r="33" customFormat="false" ht="14.25" hidden="false" customHeight="false" outlineLevel="0" collapsed="false">
      <c r="B33" s="142" t="s">
        <v>234</v>
      </c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 t="n">
        <v>1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</row>
    <row r="35" customFormat="false" ht="12.75" hidden="false" customHeight="false" outlineLevel="0" collapsed="false">
      <c r="A35" s="11" t="n">
        <v>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</row>
    <row r="36" customFormat="false" ht="12.75" hidden="false" customHeight="false" outlineLevel="0" collapsed="false">
      <c r="A36" s="11" t="n">
        <v>3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</row>
    <row r="37" customFormat="false" ht="25.5" hidden="false" customHeight="false" outlineLevel="0" collapsed="false">
      <c r="A37" s="141"/>
      <c r="B37" s="11" t="s">
        <v>235</v>
      </c>
      <c r="C37" s="145" t="n">
        <v>3</v>
      </c>
      <c r="D37" s="11"/>
      <c r="E37" s="11"/>
      <c r="F37" s="11"/>
      <c r="G37" s="11"/>
      <c r="H37" s="11"/>
      <c r="I37" s="11"/>
    </row>
    <row r="38" customFormat="false" ht="38.25" hidden="false" customHeight="false" outlineLevel="0" collapsed="false">
      <c r="A38" s="141"/>
      <c r="B38" s="11" t="s">
        <v>236</v>
      </c>
      <c r="C38" s="146" t="n">
        <v>90</v>
      </c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C39" s="1"/>
      <c r="D39" s="1"/>
      <c r="E39" s="1"/>
      <c r="F39" s="1"/>
    </row>
    <row r="40" customFormat="false" ht="47.25" hidden="false" customHeight="true" outlineLevel="0" collapsed="false">
      <c r="A40" s="147" t="s">
        <v>237</v>
      </c>
      <c r="B40" s="147"/>
      <c r="C40" s="147"/>
      <c r="D40" s="147"/>
      <c r="E40" s="147"/>
      <c r="F40" s="147"/>
      <c r="G40" s="147"/>
      <c r="H40" s="147"/>
      <c r="I40" s="147"/>
    </row>
    <row r="41" customFormat="false" ht="15.75" hidden="false" customHeight="true" outlineLevel="0" collapsed="false">
      <c r="A41" s="147" t="s">
        <v>238</v>
      </c>
      <c r="B41" s="147"/>
      <c r="C41" s="147"/>
      <c r="D41" s="147"/>
      <c r="E41" s="147"/>
      <c r="F41" s="147"/>
      <c r="G41" s="147"/>
      <c r="H41" s="147"/>
      <c r="I41" s="147"/>
    </row>
    <row r="42" customFormat="false" ht="37.5" hidden="false" customHeight="true" outlineLevel="0" collapsed="false">
      <c r="A42" s="147" t="s">
        <v>239</v>
      </c>
      <c r="B42" s="147"/>
      <c r="C42" s="147"/>
      <c r="D42" s="147"/>
      <c r="E42" s="147"/>
      <c r="F42" s="147"/>
      <c r="G42" s="147"/>
      <c r="H42" s="147"/>
      <c r="I42" s="147"/>
    </row>
    <row r="43" customFormat="false" ht="35.25" hidden="false" customHeight="true" outlineLevel="0" collapsed="false">
      <c r="A43" s="147" t="s">
        <v>240</v>
      </c>
      <c r="B43" s="147"/>
      <c r="C43" s="147"/>
      <c r="D43" s="147"/>
      <c r="E43" s="147"/>
      <c r="F43" s="147"/>
      <c r="G43" s="147"/>
      <c r="H43" s="147"/>
      <c r="I43" s="147"/>
    </row>
    <row r="44" customFormat="false" ht="15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</row>
  </sheetData>
  <mergeCells count="11">
    <mergeCell ref="A11:A12"/>
    <mergeCell ref="B11:B12"/>
    <mergeCell ref="C11:C12"/>
    <mergeCell ref="D11:D12"/>
    <mergeCell ref="E11:E12"/>
    <mergeCell ref="F11:F12"/>
    <mergeCell ref="G11:I11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1:P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: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14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6" min="5" style="0" width="8.41"/>
    <col collapsed="false" customWidth="true" hidden="false" outlineLevel="0" max="7" min="7" style="0" width="8.14"/>
    <col collapsed="false" customWidth="true" hidden="false" outlineLevel="0" max="11" min="8" style="0" width="8.41"/>
    <col collapsed="false" customWidth="true" hidden="false" outlineLevel="0" max="12" min="12" style="0" width="8.14"/>
    <col collapsed="false" customWidth="true" hidden="false" outlineLevel="0" max="15" min="13" style="0" width="8.41"/>
    <col collapsed="false" customWidth="true" hidden="false" outlineLevel="0" max="16" min="16" style="0" width="9.56"/>
  </cols>
  <sheetData>
    <row r="11" customFormat="false" ht="15.75" hidden="false" customHeight="false" outlineLevel="0" collapsed="false">
      <c r="A11" s="148" t="s">
        <v>241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</row>
    <row r="12" customFormat="false" ht="1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</row>
    <row r="13" customFormat="false" ht="47.25" hidden="false" customHeight="true" outlineLevel="0" collapsed="false">
      <c r="A13" s="150" t="s">
        <v>1</v>
      </c>
      <c r="B13" s="150" t="s">
        <v>70</v>
      </c>
      <c r="C13" s="150" t="s">
        <v>71</v>
      </c>
      <c r="D13" s="150" t="s">
        <v>69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</row>
    <row r="14" customFormat="false" ht="50.25" hidden="false" customHeight="true" outlineLevel="0" collapsed="false">
      <c r="A14" s="150"/>
      <c r="B14" s="150"/>
      <c r="C14" s="150"/>
      <c r="D14" s="150" t="n">
        <v>1</v>
      </c>
      <c r="E14" s="150" t="n">
        <v>2</v>
      </c>
      <c r="F14" s="150" t="n">
        <v>3</v>
      </c>
      <c r="G14" s="150" t="n">
        <v>4</v>
      </c>
      <c r="H14" s="150" t="n">
        <v>5</v>
      </c>
      <c r="I14" s="150" t="n">
        <v>6</v>
      </c>
      <c r="J14" s="150" t="n">
        <v>7</v>
      </c>
      <c r="K14" s="150" t="n">
        <v>8</v>
      </c>
      <c r="L14" s="150" t="n">
        <v>9</v>
      </c>
      <c r="M14" s="150" t="n">
        <v>10</v>
      </c>
      <c r="N14" s="150" t="n">
        <v>11</v>
      </c>
      <c r="O14" s="150" t="n">
        <v>12</v>
      </c>
      <c r="P14" s="151" t="s">
        <v>17</v>
      </c>
    </row>
    <row r="15" customFormat="false" ht="35.25" hidden="false" customHeight="true" outlineLevel="0" collapsed="false">
      <c r="A15" s="150" t="n">
        <v>1</v>
      </c>
      <c r="B15" s="152" t="s">
        <v>242</v>
      </c>
      <c r="C15" s="150" t="s">
        <v>49</v>
      </c>
      <c r="D15" s="153" t="n">
        <v>11224</v>
      </c>
      <c r="E15" s="153" t="n">
        <v>6090</v>
      </c>
      <c r="F15" s="153" t="n">
        <v>10554</v>
      </c>
      <c r="G15" s="153" t="n">
        <v>12162</v>
      </c>
      <c r="H15" s="153" t="n">
        <v>5889</v>
      </c>
      <c r="I15" s="153" t="n">
        <v>6198</v>
      </c>
      <c r="J15" s="153" t="n">
        <v>2825</v>
      </c>
      <c r="K15" s="153" t="n">
        <v>2668</v>
      </c>
      <c r="L15" s="153" t="n">
        <v>16467</v>
      </c>
      <c r="M15" s="153" t="n">
        <v>10945</v>
      </c>
      <c r="N15" s="153" t="n">
        <v>9120</v>
      </c>
      <c r="O15" s="153" t="n">
        <v>8251</v>
      </c>
      <c r="P15" s="154" t="n">
        <v>102393</v>
      </c>
    </row>
    <row r="16" customFormat="false" ht="35.25" hidden="false" customHeight="true" outlineLevel="0" collapsed="false">
      <c r="A16" s="150"/>
      <c r="B16" s="152"/>
      <c r="C16" s="150" t="s">
        <v>50</v>
      </c>
      <c r="D16" s="153" t="n">
        <v>54</v>
      </c>
      <c r="E16" s="153" t="n">
        <v>18</v>
      </c>
      <c r="F16" s="153" t="n">
        <v>22</v>
      </c>
      <c r="G16" s="153" t="n">
        <v>59</v>
      </c>
      <c r="H16" s="153" t="n">
        <v>37</v>
      </c>
      <c r="I16" s="153" t="n">
        <v>20</v>
      </c>
      <c r="J16" s="153" t="n">
        <v>55</v>
      </c>
      <c r="K16" s="153" t="n">
        <v>20</v>
      </c>
      <c r="L16" s="153" t="n">
        <v>34</v>
      </c>
      <c r="M16" s="153" t="n">
        <v>36</v>
      </c>
      <c r="N16" s="153" t="n">
        <v>26</v>
      </c>
      <c r="O16" s="153" t="n">
        <v>25</v>
      </c>
      <c r="P16" s="154" t="n">
        <v>406</v>
      </c>
    </row>
    <row r="17" customFormat="false" ht="35.25" hidden="false" customHeight="true" outlineLevel="0" collapsed="false">
      <c r="A17" s="150"/>
      <c r="B17" s="152"/>
      <c r="C17" s="150" t="s">
        <v>51</v>
      </c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4" t="n">
        <v>0</v>
      </c>
    </row>
    <row r="18" customFormat="false" ht="35.25" hidden="false" customHeight="true" outlineLevel="0" collapsed="false">
      <c r="A18" s="150" t="n">
        <v>2</v>
      </c>
      <c r="B18" s="152" t="s">
        <v>243</v>
      </c>
      <c r="C18" s="150" t="s">
        <v>49</v>
      </c>
      <c r="D18" s="153" t="n">
        <v>31551</v>
      </c>
      <c r="E18" s="153" t="n">
        <v>4175</v>
      </c>
      <c r="F18" s="153" t="n">
        <v>3409</v>
      </c>
      <c r="G18" s="153" t="n">
        <v>52399</v>
      </c>
      <c r="H18" s="153" t="n">
        <v>12478</v>
      </c>
      <c r="I18" s="153" t="n">
        <v>7648</v>
      </c>
      <c r="J18" s="153" t="n">
        <v>17264</v>
      </c>
      <c r="K18" s="153" t="n">
        <v>33095</v>
      </c>
      <c r="L18" s="153" t="n">
        <v>39716</v>
      </c>
      <c r="M18" s="153" t="n">
        <v>20429</v>
      </c>
      <c r="N18" s="153" t="n">
        <v>14866</v>
      </c>
      <c r="O18" s="153" t="n">
        <v>22854</v>
      </c>
      <c r="P18" s="154" t="n">
        <v>259884</v>
      </c>
    </row>
    <row r="19" customFormat="false" ht="35.25" hidden="false" customHeight="true" outlineLevel="0" collapsed="false">
      <c r="A19" s="150"/>
      <c r="B19" s="152"/>
      <c r="C19" s="150" t="s">
        <v>50</v>
      </c>
      <c r="D19" s="153" t="n">
        <v>77</v>
      </c>
      <c r="E19" s="153" t="n">
        <v>15</v>
      </c>
      <c r="F19" s="153" t="n">
        <v>32</v>
      </c>
      <c r="G19" s="153" t="n">
        <v>173</v>
      </c>
      <c r="H19" s="153" t="n">
        <v>68</v>
      </c>
      <c r="I19" s="153" t="n">
        <v>67</v>
      </c>
      <c r="J19" s="153" t="n">
        <v>104</v>
      </c>
      <c r="K19" s="153" t="n">
        <v>6326</v>
      </c>
      <c r="L19" s="153" t="n">
        <v>128</v>
      </c>
      <c r="M19" s="153" t="n">
        <v>54</v>
      </c>
      <c r="N19" s="153" t="n">
        <v>32</v>
      </c>
      <c r="O19" s="153" t="n">
        <v>82</v>
      </c>
      <c r="P19" s="154" t="n">
        <v>7158</v>
      </c>
    </row>
    <row r="20" customFormat="false" ht="35.25" hidden="false" customHeight="true" outlineLevel="0" collapsed="false">
      <c r="A20" s="150"/>
      <c r="B20" s="152"/>
      <c r="C20" s="150" t="s">
        <v>51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4" t="n">
        <v>0</v>
      </c>
    </row>
    <row r="21" customFormat="false" ht="15.75" hidden="false" customHeight="false" outlineLevel="0" collapsed="false">
      <c r="A21" s="155"/>
    </row>
    <row r="22" customFormat="false" ht="15.75" hidden="false" customHeight="false" outlineLevel="0" collapsed="false">
      <c r="A22" s="156"/>
    </row>
  </sheetData>
  <mergeCells count="8">
    <mergeCell ref="A13:A14"/>
    <mergeCell ref="B13:B14"/>
    <mergeCell ref="C13:C14"/>
    <mergeCell ref="D13:P13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32:25Z</dcterms:created>
  <dc:creator>U060007808</dc:creator>
  <dc:description/>
  <dc:language>en-US</dc:language>
  <cp:lastModifiedBy>Calin Roman</cp:lastModifiedBy>
  <cp:lastPrinted>2018-03-06T12:43:36Z</cp:lastPrinted>
  <dcterms:modified xsi:type="dcterms:W3CDTF">2018-03-07T05:01:43Z</dcterms:modified>
  <cp:revision>0</cp:revision>
  <dc:subject/>
  <dc:title/>
</cp:coreProperties>
</file>